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visible" r:id="rId4"/>
  </sheets>
  <externalReferences>
    <externalReference r:id="rId5"/>
  </externalReferences>
  <definedNames>
    <definedName function="false" hidden="false" name="_xlfn_IFERROR" vbProcedure="false"/>
    <definedName function="false" hidden="false" name="ช__อร_าน" vbProcedure="false">'[1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721">
  <si>
    <t xml:space="preserve">รายงานสรุปผลการจัดซื้อจัดจ้างขององค์การบริหารส่วนตำบลคลองใหม่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r>
      <rPr>
        <sz val="17"/>
        <color rgb="FF000000"/>
        <rFont val="TH Sarabun New"/>
        <family val="2"/>
      </rPr>
      <t xml:space="preserve">         1. </t>
    </r>
    <r>
      <rPr>
        <sz val="17"/>
        <color rgb="FF000000"/>
        <rFont val="Noto Sans Devanagari"/>
        <family val="2"/>
      </rPr>
      <t xml:space="preserve">ผู้ที่มีหน้าที่เกี่ยวข้องกับการจัดซื้อจัดจัดจ้าง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t>
    </r>
    <r>
      <rPr>
        <sz val="17"/>
        <color rgb="FF000000"/>
        <rFont val="TH Sarabun New"/>
        <family val="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 New"/>
        <family val="2"/>
      </rPr>
      <t xml:space="preserve">. 2560 </t>
    </r>
    <r>
      <rPr>
        <sz val="17"/>
        <color rgb="FF000000"/>
        <rFont val="Noto Sans Devanagari"/>
        <family val="2"/>
      </rPr>
      <t xml:space="preserve">ประกอบระเบียบกระทรวงการคลังว่าด้วยการการจัดซื้อจัดจ้างและการบริหารพัสดุภาครัฐ พ</t>
    </r>
    <r>
      <rPr>
        <sz val="17"/>
        <color rgb="FF000000"/>
        <rFont val="TH Sarabun New"/>
        <family val="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 New"/>
        <family val="2"/>
      </rPr>
      <t xml:space="preserve">. 2560 </t>
    </r>
    <r>
      <rPr>
        <sz val="17"/>
        <color rgb="FF000000"/>
        <rFont val="Noto Sans Devanagari"/>
        <family val="2"/>
      </rPr>
      <t xml:space="preserve">ที่ถูกต้อง ครบถ้วน ชัดเจน</t>
    </r>
  </si>
  <si>
    <r>
      <rPr>
        <sz val="17"/>
        <color rgb="FF000000"/>
        <rFont val="TH Sarabun New"/>
        <family val="2"/>
      </rPr>
      <t xml:space="preserve">         2. </t>
    </r>
    <r>
      <rPr>
        <sz val="17"/>
        <color rgb="FF000000"/>
        <rFont val="Noto Sans Devanagari"/>
        <family val="2"/>
      </rPr>
      <t xml:space="preserve">ปัญหาเรื่องระยะเวลาในการดำเนินงานให้จัดซื้อจัดจ้างเร่งด่วน กระชั้นชิด ส่งผลให้เกิด ความเสี่ยงที่จะเกิดข้อผิดพลาดในการดำเนินการจัดซื้อจัดจ้างได้</t>
    </r>
  </si>
  <si>
    <r>
      <rPr>
        <sz val="17"/>
        <color rgb="FF000000"/>
        <rFont val="TH Sarabun New"/>
        <family val="2"/>
      </rPr>
      <t xml:space="preserve">          3. </t>
    </r>
    <r>
      <rPr>
        <sz val="17"/>
        <color rgb="FF000000"/>
        <rFont val="Noto Sans Devanagari"/>
        <family val="2"/>
      </rPr>
      <t xml:space="preserve">สัญญาณอินเตอร์เน็ตระบบ </t>
    </r>
    <r>
      <rPr>
        <sz val="17"/>
        <color rgb="FF000000"/>
        <rFont val="TH Sarabun New"/>
        <family val="2"/>
      </rPr>
      <t xml:space="preserve">e-Gp </t>
    </r>
    <r>
      <rPr>
        <sz val="17"/>
        <color rgb="FF000000"/>
        <rFont val="Noto Sans Devanagari"/>
        <family val="2"/>
      </rPr>
      <t xml:space="preserve">ขัดข้องและหลุดบ่อย</t>
    </r>
  </si>
  <si>
    <r>
      <rPr>
        <sz val="17"/>
        <color rgb="FF000000"/>
        <rFont val="TH Sarabun New"/>
        <family val="2"/>
      </rPr>
      <t xml:space="preserve">          4. </t>
    </r>
    <r>
      <rPr>
        <sz val="17"/>
        <color rgb="FF000000"/>
        <rFont val="Noto Sans Devanagari"/>
        <family val="2"/>
      </rPr>
      <t xml:space="preserve">ปัญหาเกี่ยวกับการปฏิบัติตามหนังสือสั่งการคณะกรรมการวินิจฉัยปัญหาการจัดซื้อจัดจ้างและการบริหารพัสดุภาครัฐ ด่วนที่สุด ที่ กค</t>
    </r>
    <r>
      <rPr>
        <sz val="17"/>
        <color rgb="FF000000"/>
        <rFont val="TH Sarabun New"/>
        <family val="2"/>
      </rPr>
      <t xml:space="preserve">(</t>
    </r>
    <r>
      <rPr>
        <sz val="17"/>
        <color rgb="FF000000"/>
        <rFont val="Noto Sans Devanagari"/>
        <family val="2"/>
      </rPr>
      <t xml:space="preserve">กวจ</t>
    </r>
    <r>
      <rPr>
        <sz val="17"/>
        <color rgb="FF000000"/>
        <rFont val="TH Sarabun New"/>
        <family val="2"/>
      </rPr>
      <t xml:space="preserve">) 0405.2/</t>
    </r>
    <r>
      <rPr>
        <sz val="17"/>
        <color rgb="FF000000"/>
        <rFont val="Noto Sans Devanagari"/>
        <family val="2"/>
      </rPr>
      <t xml:space="preserve">ว </t>
    </r>
    <r>
      <rPr>
        <sz val="17"/>
        <color rgb="FF000000"/>
        <rFont val="TH Sarabun New"/>
        <family val="2"/>
      </rPr>
      <t xml:space="preserve">845 </t>
    </r>
    <r>
      <rPr>
        <sz val="17"/>
        <color rgb="FF000000"/>
        <rFont val="Noto Sans Devanagari"/>
        <family val="2"/>
      </rPr>
      <t xml:space="preserve">ลงวันที่ </t>
    </r>
    <r>
      <rPr>
        <sz val="17"/>
        <color rgb="FF000000"/>
        <rFont val="TH Sarabun New"/>
        <family val="2"/>
      </rPr>
      <t xml:space="preserve">31 </t>
    </r>
    <r>
      <rPr>
        <sz val="17"/>
        <color rgb="FF000000"/>
        <rFont val="Noto Sans Devanagari"/>
        <family val="2"/>
      </rPr>
      <t xml:space="preserve">สิงหาคม </t>
    </r>
    <r>
      <rPr>
        <sz val="17"/>
        <color rgb="FF000000"/>
        <rFont val="TH Sarabun New"/>
        <family val="2"/>
      </rPr>
      <t xml:space="preserve">2564 </t>
    </r>
    <r>
      <rPr>
        <sz val="17"/>
        <color rgb="FF000000"/>
        <rFont val="Noto Sans Devanagari"/>
        <family val="2"/>
      </rPr>
      <t xml:space="preserve">เรื่อง อนุมัติยกเว้นและกำหนดแนวทางการปฏิบัติตามกฎกระทรวงกำหนดพัสดุและวิธีการจัดซื้อจัดจ้างพัสดุที่รัฐต้องการส่งเสริมหรือสนับสนุน </t>
    </r>
    <r>
      <rPr>
        <sz val="17"/>
        <color rgb="FF000000"/>
        <rFont val="TH Sarabun New"/>
        <family val="2"/>
      </rPr>
      <t xml:space="preserve">(</t>
    </r>
    <r>
      <rPr>
        <sz val="17"/>
        <color rgb="FF000000"/>
        <rFont val="Noto Sans Devanagari"/>
        <family val="2"/>
      </rPr>
      <t xml:space="preserve">ฉบับที่ </t>
    </r>
    <r>
      <rPr>
        <sz val="17"/>
        <color rgb="FF000000"/>
        <rFont val="TH Sarabun New"/>
        <family val="2"/>
      </rPr>
      <t xml:space="preserve">2) </t>
    </r>
    <r>
      <rPr>
        <sz val="17"/>
        <color rgb="FF000000"/>
        <rFont val="Noto Sans Devanagari"/>
        <family val="2"/>
      </rPr>
      <t xml:space="preserve">พ</t>
    </r>
    <r>
      <rPr>
        <sz val="17"/>
        <color rgb="FF000000"/>
        <rFont val="TH Sarabun New"/>
        <family val="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 New"/>
        <family val="2"/>
      </rPr>
      <t xml:space="preserve">. 2563 </t>
    </r>
    <r>
      <rPr>
        <sz val="17"/>
        <color rgb="FF000000"/>
        <rFont val="Noto Sans Devanagari"/>
        <family val="2"/>
      </rPr>
      <t xml:space="preserve">โดยอนุมัติยกเว้นการปฏิบัติตามกฎกระทรวงฯ และกำหนดแนวทางปฏิบัติตามกฎกระทรวงฯ ในกรณีต่างๆ ตามที่ระบุในหนังสือ</t>
    </r>
  </si>
  <si>
    <t xml:space="preserve">ข้อเสนอแนะ</t>
  </si>
  <si>
    <r>
      <rPr>
        <sz val="17"/>
        <color rgb="FF000000"/>
        <rFont val="TH Sarabun New"/>
        <family val="2"/>
      </rPr>
      <t xml:space="preserve">         1. </t>
    </r>
    <r>
      <rPr>
        <sz val="17"/>
        <color rgb="FF000000"/>
        <rFont val="Noto Sans Devanagari"/>
        <family val="2"/>
      </rPr>
      <t xml:space="preserve">จัดอบรมบุคลากรให้มีความรู้ความเข้าใจในการปฏิบัติงานด้านพัสดุ เพื่อให้การปฏิบัติงานด้านพัสดุขององค์การบริหารส่วนตำบลคลองใหม่มีประสิทธิภาพและปฏิบัติงานได้ถูกต้องภายใต้หลักเกณฑ์และวิธีการตามที่กฎหมายกำหนด</t>
    </r>
  </si>
  <si>
    <r>
      <rPr>
        <sz val="17"/>
        <color rgb="FF000000"/>
        <rFont val="TH Sarabun New"/>
        <family val="2"/>
      </rPr>
      <t xml:space="preserve">         2. </t>
    </r>
    <r>
      <rPr>
        <sz val="17"/>
        <color rgb="FF000000"/>
        <rFont val="Noto Sans Devanagari"/>
        <family val="2"/>
      </rPr>
      <t xml:space="preserve">ติดตามผลการดำเนินการจัดซื้อจัดจ้างให้ละเอียดรอบคอบและรักกุมให้เป็นประโยชน์ต่อราชการให้มากที่สุด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8"/>
        <rFont val="Noto Sans Devanagari"/>
        <family val="2"/>
      </rPr>
      <t xml:space="preserve">ราคากลา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ราคาที่ตกลงซื้อหรือจ้า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8"/>
        <color rgb="FFFFFFFF"/>
        <rFont val="Noto Sans Devanagari"/>
        <family val="2"/>
      </rPr>
      <t xml:space="preserve">คอลัมน์</t>
    </r>
    <r>
      <rPr>
        <b val="true"/>
        <sz val="18"/>
        <color rgb="FFFFFFFF"/>
        <rFont val="TH SarabunPSK"/>
        <family val="2"/>
      </rPr>
      <t xml:space="preserve">2</t>
    </r>
  </si>
  <si>
    <t xml:space="preserve">องค์การบริหารส่วนตำบล</t>
  </si>
  <si>
    <t xml:space="preserve">กระทรวงมหาดไทย</t>
  </si>
  <si>
    <t xml:space="preserve">คลองใหม่</t>
  </si>
  <si>
    <t xml:space="preserve">สามพราน</t>
  </si>
  <si>
    <t xml:space="preserve">นครปฐม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ันยายน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33533000129</t>
  </si>
  <si>
    <t xml:space="preserve">ห้างหุ้นส่วนจำกัด กิจสมบูรณ์ออยล์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ันยายน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ันยายน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ประจำเดือนกันยายน </t>
    </r>
    <r>
      <rPr>
        <b val="true"/>
        <sz val="18"/>
        <rFont val="TH SarabunPSK"/>
        <family val="2"/>
      </rPr>
      <t xml:space="preserve">2566</t>
    </r>
  </si>
  <si>
    <t xml:space="preserve">0105513004762</t>
  </si>
  <si>
    <r>
      <rPr>
        <b val="true"/>
        <sz val="18"/>
        <rFont val="Noto Sans Devanagari"/>
        <family val="2"/>
      </rPr>
      <t xml:space="preserve">บริษัท ริโก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ระเทศไทย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กัด</t>
    </r>
  </si>
  <si>
    <t xml:space="preserve">65107348563</t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ประจำเดือนกันย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กันยายน </t>
    </r>
    <r>
      <rPr>
        <b val="true"/>
        <sz val="18"/>
        <rFont val="TH SarabunPSK"/>
        <family val="2"/>
      </rPr>
      <t xml:space="preserve">2566</t>
    </r>
  </si>
  <si>
    <t xml:space="preserve">0125541000792</t>
  </si>
  <si>
    <t xml:space="preserve">บริษัท ทิพยาวรรณ อินเตอร์เนชั่นแนล จำกัด</t>
  </si>
  <si>
    <t xml:space="preserve">65097617959</t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ันยายน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1</t>
    </r>
  </si>
  <si>
    <t xml:space="preserve">1730600153659</t>
  </si>
  <si>
    <t xml:space="preserve">นายต้น ยิ้มสำราญ</t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ันยายน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2</t>
    </r>
  </si>
  <si>
    <t xml:space="preserve">1730601241314</t>
  </si>
  <si>
    <t xml:space="preserve">นายภุมพาวัช  ศักดิ์สุภาพ</t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ันยายน </t>
    </r>
    <r>
      <rPr>
        <b val="true"/>
        <sz val="18"/>
        <rFont val="TH SarabunPSK"/>
        <family val="2"/>
      </rPr>
      <t xml:space="preserve">2566)</t>
    </r>
  </si>
  <si>
    <t xml:space="preserve">1730601197838</t>
  </si>
  <si>
    <t xml:space="preserve">นายอภิวัช ศักดิ์สุภาพ</t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ประจำเดือน กันยายน </t>
    </r>
    <r>
      <rPr>
        <b val="true"/>
        <sz val="18"/>
        <rFont val="TH SarabunPSK"/>
        <family val="2"/>
      </rPr>
      <t xml:space="preserve">2566</t>
    </r>
  </si>
  <si>
    <t xml:space="preserve">0994000520891</t>
  </si>
  <si>
    <t xml:space="preserve">สหกรณ์โคนมนครปฐม จำกัด </t>
  </si>
  <si>
    <r>
      <rPr>
        <b val="true"/>
        <sz val="18"/>
        <rFont val="Noto Sans Devanagari"/>
        <family val="2"/>
      </rPr>
      <t xml:space="preserve">ซื้อวัสดุเครื่องแต่งกายชุดอาสาสมัครป้องกันภัยฝ่ายพลเรื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ปพร</t>
    </r>
    <r>
      <rPr>
        <b val="true"/>
        <sz val="18"/>
        <rFont val="TH SarabunPSK"/>
        <family val="2"/>
      </rPr>
      <t xml:space="preserve">.)</t>
    </r>
  </si>
  <si>
    <t xml:space="preserve">1810600006850</t>
  </si>
  <si>
    <t xml:space="preserve">ร้านอัตฐา</t>
  </si>
  <si>
    <t xml:space="preserve">66099276156</t>
  </si>
  <si>
    <t xml:space="preserve">ซื้อเครื่องปรับอากาศแบบแขวนพร้อมติดตั้ง </t>
  </si>
  <si>
    <t xml:space="preserve">0992002125823</t>
  </si>
  <si>
    <t xml:space="preserve">ร้านสามพรานเอ็นจิเนียริง</t>
  </si>
  <si>
    <t xml:space="preserve">66099058659</t>
  </si>
  <si>
    <r>
      <rPr>
        <b val="true"/>
        <sz val="18"/>
        <rFont val="Noto Sans Devanagari"/>
        <family val="2"/>
      </rPr>
      <t xml:space="preserve">ซื้อวัสดุสำนักง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คลั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17 </t>
    </r>
    <r>
      <rPr>
        <b val="true"/>
        <sz val="18"/>
        <rFont val="Noto Sans Devanagari"/>
        <family val="2"/>
      </rPr>
      <t xml:space="preserve">รายการ</t>
    </r>
  </si>
  <si>
    <t xml:space="preserve">3730300573101</t>
  </si>
  <si>
    <t xml:space="preserve">ร้านทองสวัสดิ์</t>
  </si>
  <si>
    <t xml:space="preserve">66099383517</t>
  </si>
  <si>
    <r>
      <rPr>
        <b val="true"/>
        <sz val="18"/>
        <rFont val="Noto Sans Devanagari"/>
        <family val="2"/>
      </rPr>
      <t xml:space="preserve">ซื้อวัสดุงานบ้านงานครัว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คลั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9 </t>
    </r>
    <r>
      <rPr>
        <b val="true"/>
        <sz val="18"/>
        <rFont val="Noto Sans Devanagari"/>
        <family val="2"/>
      </rPr>
      <t xml:space="preserve">รายการ</t>
    </r>
  </si>
  <si>
    <t xml:space="preserve">66099382515</t>
  </si>
  <si>
    <r>
      <rPr>
        <b val="true"/>
        <sz val="18"/>
        <rFont val="Noto Sans Devanagari"/>
        <family val="2"/>
      </rPr>
      <t xml:space="preserve">ซื้อวัสดุไฟฟ้าและวิทยุ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Noto Sans Devanagari"/>
        <family val="2"/>
      </rPr>
      <t xml:space="preserve">รายการ</t>
    </r>
  </si>
  <si>
    <t xml:space="preserve">0735564003873</t>
  </si>
  <si>
    <t xml:space="preserve">บริษัท เอสเควี ฮาร์ดแวร์ จำกัด</t>
  </si>
  <si>
    <t xml:space="preserve">66099149742</t>
  </si>
  <si>
    <r>
      <rPr>
        <b val="true"/>
        <sz val="18"/>
        <rFont val="Noto Sans Devanagari"/>
        <family val="2"/>
      </rPr>
      <t xml:space="preserve">ซื้อวัสดุคอมพิวเตอ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</t>
    </r>
  </si>
  <si>
    <t xml:space="preserve">3909800537097</t>
  </si>
  <si>
    <t xml:space="preserve">ร้านบ้านดิน</t>
  </si>
  <si>
    <r>
      <rPr>
        <b val="true"/>
        <sz val="18"/>
        <rFont val="Noto Sans Devanagari"/>
        <family val="2"/>
      </rPr>
      <t xml:space="preserve">ซื้อวัสดุงานบ้านงานครัว </t>
    </r>
    <r>
      <rPr>
        <b val="true"/>
        <sz val="18"/>
        <rFont val="TH SarabunPSK"/>
        <family val="2"/>
      </rPr>
      <t xml:space="preserve">14 </t>
    </r>
    <r>
      <rPr>
        <b val="true"/>
        <sz val="18"/>
        <rFont val="Noto Sans Devanagari"/>
        <family val="2"/>
      </rPr>
      <t xml:space="preserve">รายการ สำหรับใช้ในศูนย์พัฒนาเด็กเล็กบ้านคลองใหม่</t>
    </r>
  </si>
  <si>
    <t xml:space="preserve">1929900052854</t>
  </si>
  <si>
    <t xml:space="preserve">ร้านพี เอส พานิช </t>
  </si>
  <si>
    <r>
      <rPr>
        <b val="true"/>
        <sz val="18"/>
        <rFont val="Noto Sans Devanagari"/>
        <family val="2"/>
      </rPr>
      <t xml:space="preserve">ซื้อน้ำดื่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แบบถ้วย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50 </t>
    </r>
    <r>
      <rPr>
        <b val="true"/>
        <sz val="18"/>
        <rFont val="Noto Sans Devanagari"/>
        <family val="2"/>
      </rPr>
      <t xml:space="preserve">ลัง</t>
    </r>
  </si>
  <si>
    <t xml:space="preserve">0733554001248</t>
  </si>
  <si>
    <t xml:space="preserve">ห้างหุ้นส่วนจำกัด อุตสาหกรรมน้ำดื่ม เจริญดี </t>
  </si>
  <si>
    <t xml:space="preserve">ซื้อผ้าม่านพร้อมอุปกรณ์ และบริการติดตั้ง</t>
  </si>
  <si>
    <t xml:space="preserve">ร้านชนิสรา ดีไซน์</t>
  </si>
  <si>
    <t xml:space="preserve">66099372196</t>
  </si>
  <si>
    <r>
      <rPr>
        <b val="true"/>
        <sz val="18"/>
        <rFont val="Noto Sans Devanagari"/>
        <family val="2"/>
      </rPr>
      <t xml:space="preserve">ซื้อวัสดุจราจ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ระจกโค้งมนพร้อมติดตั้ง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ห้างหุ้นส่วนจำกัด เอ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ซ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โปรไฟร์</t>
    </r>
  </si>
  <si>
    <t xml:space="preserve">66099397445</t>
  </si>
  <si>
    <r>
      <rPr>
        <b val="true"/>
        <sz val="18"/>
        <rFont val="Noto Sans Devanagari"/>
        <family val="2"/>
      </rPr>
      <t xml:space="preserve">ซื้อวัสดุคอมพิวเตอร์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มึก </t>
    </r>
    <r>
      <rPr>
        <b val="true"/>
        <sz val="18"/>
        <rFont val="TH SarabunPSK"/>
        <family val="2"/>
      </rPr>
      <t xml:space="preserve">Printer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รายการ</t>
    </r>
  </si>
  <si>
    <t xml:space="preserve">ร้านเอ คอม เซอร์วิส</t>
  </si>
  <si>
    <t xml:space="preserve">66099533759</t>
  </si>
  <si>
    <r>
      <rPr>
        <b val="true"/>
        <sz val="18"/>
        <rFont val="Noto Sans Devanagari"/>
        <family val="2"/>
      </rPr>
      <t xml:space="preserve">จ้างซ่อมแซมรถบรรทุกขยะมูลฝอยยี่ห้อ </t>
    </r>
    <r>
      <rPr>
        <b val="true"/>
        <sz val="18"/>
        <rFont val="TH SarabunPSK"/>
        <family val="2"/>
      </rPr>
      <t xml:space="preserve">ISUZU </t>
    </r>
    <r>
      <rPr>
        <b val="true"/>
        <sz val="18"/>
        <rFont val="Noto Sans Devanagari"/>
        <family val="2"/>
      </rPr>
      <t xml:space="preserve">ทะเบียน </t>
    </r>
    <r>
      <rPr>
        <b val="true"/>
        <sz val="18"/>
        <rFont val="TH SarabunPSK"/>
        <family val="2"/>
      </rPr>
      <t xml:space="preserve">89-0147 </t>
    </r>
    <r>
      <rPr>
        <b val="true"/>
        <sz val="18"/>
        <rFont val="Noto Sans Devanagari"/>
        <family val="2"/>
      </rPr>
      <t xml:space="preserve">นครปฐม</t>
    </r>
  </si>
  <si>
    <t xml:space="preserve">อู่แฉะช่างยนต์</t>
  </si>
  <si>
    <t xml:space="preserve">66099082183</t>
  </si>
  <si>
    <r>
      <rPr>
        <b val="true"/>
        <sz val="18"/>
        <rFont val="Noto Sans Devanagari"/>
        <family val="2"/>
      </rPr>
      <t xml:space="preserve">จ้างโครงการจ้างเหมารื้อหอถังน้ำประปาคอนกรีต บริเวณบ้านนายประสิทธิ์ ขุนทรง หมู่ที่ </t>
    </r>
    <r>
      <rPr>
        <b val="true"/>
        <sz val="18"/>
        <rFont val="TH SarabunPSK"/>
        <family val="2"/>
      </rPr>
      <t xml:space="preserve">4</t>
    </r>
  </si>
  <si>
    <t xml:space="preserve">นางสาววลี สมจิตร</t>
  </si>
  <si>
    <t xml:space="preserve">66099136266</t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แท็งค์บ้านผู้ใหญ่น้อย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ห้างหุ้นส่วนจำกัด ดีพเวลลี </t>
    </r>
    <r>
      <rPr>
        <b val="true"/>
        <sz val="18"/>
        <rFont val="TH SarabunPSK"/>
        <family val="2"/>
      </rPr>
      <t xml:space="preserve">1994</t>
    </r>
  </si>
  <si>
    <t xml:space="preserve">66099246004</t>
  </si>
  <si>
    <r>
      <rPr>
        <b val="true"/>
        <sz val="18"/>
        <rFont val="Noto Sans Devanagari"/>
        <family val="2"/>
      </rPr>
      <t xml:space="preserve">จ้างซ่อมบำรุงเครื่องกรองน้ำ หมู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โรงเรียนบ้านดอนทอ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ครุภัณฑ์เลขที่ </t>
    </r>
    <r>
      <rPr>
        <b val="true"/>
        <sz val="18"/>
        <rFont val="TH SarabunPSK"/>
        <family val="2"/>
      </rPr>
      <t xml:space="preserve">701-51-0002</t>
    </r>
  </si>
  <si>
    <t xml:space="preserve">ร้านเอ็ม วอร์เตอร์คลีน</t>
  </si>
  <si>
    <t xml:space="preserve">66099391028</t>
  </si>
  <si>
    <r>
      <rPr>
        <b val="true"/>
        <sz val="18"/>
        <rFont val="Noto Sans Devanagari"/>
        <family val="2"/>
      </rPr>
      <t xml:space="preserve">จ้างซ่อมแซมรถจักรยานยนต์ หมายเลขทะเบียน ขจว </t>
    </r>
    <r>
      <rPr>
        <b val="true"/>
        <sz val="18"/>
        <rFont val="TH SarabunPSK"/>
        <family val="2"/>
      </rPr>
      <t xml:space="preserve">237, </t>
    </r>
    <r>
      <rPr>
        <b val="true"/>
        <sz val="18"/>
        <rFont val="Noto Sans Devanagari"/>
        <family val="2"/>
      </rPr>
      <t xml:space="preserve">ขคข </t>
    </r>
    <r>
      <rPr>
        <b val="true"/>
        <sz val="18"/>
        <rFont val="TH SarabunPSK"/>
        <family val="2"/>
      </rPr>
      <t xml:space="preserve">465, </t>
    </r>
    <r>
      <rPr>
        <b val="true"/>
        <sz val="18"/>
        <rFont val="Noto Sans Devanagari"/>
        <family val="2"/>
      </rPr>
      <t xml:space="preserve">กรษ </t>
    </r>
    <r>
      <rPr>
        <b val="true"/>
        <sz val="18"/>
        <rFont val="TH SarabunPSK"/>
        <family val="2"/>
      </rPr>
      <t xml:space="preserve">44, 1</t>
    </r>
    <r>
      <rPr>
        <b val="true"/>
        <sz val="18"/>
        <rFont val="Noto Sans Devanagari"/>
        <family val="2"/>
      </rPr>
      <t xml:space="preserve">กฉ</t>
    </r>
    <r>
      <rPr>
        <b val="true"/>
        <sz val="18"/>
        <rFont val="TH SarabunPSK"/>
        <family val="2"/>
      </rPr>
      <t xml:space="preserve">6579, 1</t>
    </r>
    <r>
      <rPr>
        <b val="true"/>
        <sz val="18"/>
        <rFont val="Noto Sans Devanagari"/>
        <family val="2"/>
      </rPr>
      <t xml:space="preserve">กผ</t>
    </r>
    <r>
      <rPr>
        <b val="true"/>
        <sz val="18"/>
        <rFont val="TH SarabunPSK"/>
        <family val="2"/>
      </rPr>
      <t xml:space="preserve">9997 </t>
    </r>
    <r>
      <rPr>
        <b val="true"/>
        <sz val="18"/>
        <rFont val="Noto Sans Devanagari"/>
        <family val="2"/>
      </rPr>
      <t xml:space="preserve">นครปฐม</t>
    </r>
  </si>
  <si>
    <t xml:space="preserve">ร้านอดิศักดิ์เจริญยนต์</t>
  </si>
  <si>
    <t xml:space="preserve">66099372214</t>
  </si>
  <si>
    <r>
      <rPr>
        <b val="true"/>
        <sz val="18"/>
        <rFont val="Noto Sans Devanagari"/>
        <family val="2"/>
      </rPr>
      <t xml:space="preserve">จ้างก่อสร้างถนนคอนกรีตเสริมเหล็ก พร้อมฝังท่อระบายน้ำ คสล</t>
    </r>
    <r>
      <rPr>
        <b val="true"/>
        <sz val="18"/>
        <rFont val="TH SarabunPSK"/>
        <family val="2"/>
      </rPr>
      <t xml:space="preserve">. Ø 0.60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สายสร้อยมณี หมู่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ตำบลคลองใหม่</t>
    </r>
  </si>
  <si>
    <r>
      <rPr>
        <b val="true"/>
        <sz val="18"/>
        <rFont val="Noto Sans Devanagari"/>
        <family val="2"/>
      </rPr>
      <t xml:space="preserve">บริษัท อัญชิสา </t>
    </r>
    <r>
      <rPr>
        <b val="true"/>
        <sz val="18"/>
        <rFont val="TH SarabunPSK"/>
        <family val="2"/>
      </rPr>
      <t xml:space="preserve">999 </t>
    </r>
    <r>
      <rPr>
        <b val="true"/>
        <sz val="18"/>
        <rFont val="Noto Sans Devanagari"/>
        <family val="2"/>
      </rPr>
      <t xml:space="preserve">คอนสตรัคชั่น จำกัด </t>
    </r>
  </si>
  <si>
    <t xml:space="preserve">จ้างลงหินคลุกปรับปรุงซ่อมแซมถนนภายในตำบลคลองใหม่</t>
  </si>
  <si>
    <r>
      <rPr>
        <b val="true"/>
        <sz val="18"/>
        <rFont val="Noto Sans Devanagari"/>
        <family val="2"/>
      </rPr>
      <t xml:space="preserve">ประกวดราคาจ้างก่อสร้างโครงการขุดเจาะบ่อบาดาล </t>
    </r>
    <r>
      <rPr>
        <b val="true"/>
        <sz val="18"/>
        <rFont val="TH SarabunPSK"/>
        <family val="2"/>
      </rPr>
      <t xml:space="preserve">Ø 6 </t>
    </r>
    <r>
      <rPr>
        <b val="true"/>
        <sz val="18"/>
        <rFont val="Noto Sans Devanagari"/>
        <family val="2"/>
      </rPr>
      <t xml:space="preserve">นิ้ว บริเวณบ้านนายวิฑูรย์ กังใช่ง้วน หมู่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ตำบลคลองใหม่</t>
    </r>
  </si>
  <si>
    <t xml:space="preserve">บริษัท ไทยเจริญสุข เอ็นจิเนียริ่ง จำกัด</t>
  </si>
  <si>
    <t xml:space="preserve">66089228079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สิงห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สิงห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สิงห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ประจำเดือนสิงห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ประจำเดือนสิงหาคม </t>
    </r>
    <r>
      <rPr>
        <b val="true"/>
        <sz val="18"/>
        <rFont val="TH SarabunPSK"/>
        <family val="2"/>
      </rPr>
      <t xml:space="preserve">2566</t>
    </r>
  </si>
  <si>
    <t xml:space="preserve">65117007675</t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สิงห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สิงห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สิงห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สิงหาคม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ระจำเดือน สิงหาคม </t>
    </r>
    <r>
      <rPr>
        <b val="true"/>
        <sz val="18"/>
        <rFont val="TH SarabunPSK"/>
        <family val="2"/>
      </rPr>
      <t xml:space="preserve">2566</t>
    </r>
  </si>
  <si>
    <t xml:space="preserve">66069053353</t>
  </si>
  <si>
    <r>
      <rPr>
        <b val="true"/>
        <sz val="18"/>
        <rFont val="Noto Sans Devanagari"/>
        <family val="2"/>
      </rPr>
      <t xml:space="preserve">ซื้อวัสดุคอมพิวเตอร์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</t>
    </r>
  </si>
  <si>
    <t xml:space="preserve">66089096864</t>
  </si>
  <si>
    <r>
      <rPr>
        <b val="true"/>
        <sz val="18"/>
        <rFont val="Noto Sans Devanagari"/>
        <family val="2"/>
      </rPr>
      <t xml:space="preserve">ซื้อวัสดุใช้ในโครงการฝึกอบรมและศึกษาดูงานของคณะผู้บริหาร สมาชิกสภา 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เลขานุการนายก อบต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ข้าราชการ ลูกจ้าง พนักงานจ้าง ประจำปีงบประมาณ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ธงชาติและธงสัญลักษณ์พระนามาภิไธยย่อ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Noto Sans Devanagari"/>
        <family val="2"/>
      </rPr>
      <t xml:space="preserve">พระพันปีหลวง</t>
    </r>
    <r>
      <rPr>
        <b val="true"/>
        <sz val="18"/>
        <rFont val="TH SarabunPSK"/>
        <family val="2"/>
      </rPr>
      <t xml:space="preserve">)</t>
    </r>
  </si>
  <si>
    <t xml:space="preserve">ร้านวันดี  ปัญญาพร</t>
  </si>
  <si>
    <t xml:space="preserve">66089411202</t>
  </si>
  <si>
    <r>
      <rPr>
        <b val="true"/>
        <sz val="18"/>
        <rFont val="Noto Sans Devanagari"/>
        <family val="2"/>
      </rPr>
      <t xml:space="preserve">ซื้อวัสดุงานบ้านงานครัว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</t>
    </r>
  </si>
  <si>
    <t xml:space="preserve">66089202861</t>
  </si>
  <si>
    <r>
      <rPr>
        <b val="true"/>
        <sz val="18"/>
        <rFont val="Noto Sans Devanagari"/>
        <family val="2"/>
      </rPr>
      <t xml:space="preserve">ซื้อวัสดุอุปกรณ์ใช้ในโครงการส่งเสริมและพัฒนากลุ่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เครือข่ายตำบลคลองใหม่</t>
    </r>
  </si>
  <si>
    <t xml:space="preserve">นางสาวบังอร  วงษ์ประเสริฐ</t>
  </si>
  <si>
    <r>
      <rPr>
        <b val="true"/>
        <sz val="18"/>
        <rFont val="Noto Sans Devanagari"/>
        <family val="2"/>
      </rPr>
      <t xml:space="preserve">ซื้อวัสดุสำนักงาน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</t>
    </r>
  </si>
  <si>
    <t xml:space="preserve">66089434818</t>
  </si>
  <si>
    <r>
      <rPr>
        <b val="true"/>
        <sz val="18"/>
        <rFont val="Noto Sans Devanagari"/>
        <family val="2"/>
      </rPr>
      <t xml:space="preserve">ซื้อต้นไม้เพื่อปลูกในแปลงสาธิตและนำไปปลูกในหมู่บ้านเพื่อเป็นการอนุรักษ์พันธุกรรมพืช ตามโครงการอนุรักษ์พันธุกรรมพืชอันเนื่องมาจากพระราชดำริสมเด็จพระเทพรัตนราชสุดาฯสยามบรมราชกุมารี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สธ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1101800194916</t>
  </si>
  <si>
    <t xml:space="preserve">ร้านโชคทวี</t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36 </t>
    </r>
    <r>
      <rPr>
        <b val="true"/>
        <sz val="18"/>
        <rFont val="Noto Sans Devanagari"/>
        <family val="2"/>
      </rPr>
      <t xml:space="preserve">รายการ</t>
    </r>
  </si>
  <si>
    <t xml:space="preserve">ร้านบ้านใหม่วัสดุภัณฑ์</t>
  </si>
  <si>
    <t xml:space="preserve">66089633418</t>
  </si>
  <si>
    <r>
      <rPr>
        <b val="true"/>
        <sz val="18"/>
        <rFont val="Noto Sans Devanagari"/>
        <family val="2"/>
      </rPr>
      <t xml:space="preserve">ซื้อพร้อมเปลี่ยนยางรถยนต์ส่วนกลาง หมายเลขทะเบียน กจ </t>
    </r>
    <r>
      <rPr>
        <b val="true"/>
        <sz val="18"/>
        <rFont val="TH SarabunPSK"/>
        <family val="2"/>
      </rPr>
      <t xml:space="preserve">1533 </t>
    </r>
    <r>
      <rPr>
        <b val="true"/>
        <sz val="18"/>
        <rFont val="Noto Sans Devanagari"/>
        <family val="2"/>
      </rPr>
      <t xml:space="preserve">นครปฐม</t>
    </r>
  </si>
  <si>
    <r>
      <rPr>
        <b val="true"/>
        <sz val="18"/>
        <rFont val="Noto Sans Devanagari"/>
        <family val="2"/>
      </rPr>
      <t xml:space="preserve">จ้างซ่อมรถยนต์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คัน</t>
    </r>
  </si>
  <si>
    <t xml:space="preserve">ร้านพลกฤต ไดนาโม</t>
  </si>
  <si>
    <r>
      <rPr>
        <b val="true"/>
        <sz val="18"/>
        <rFont val="Noto Sans Devanagari"/>
        <family val="2"/>
      </rPr>
      <t xml:space="preserve">จ้างทำป้ายไวนิลพระฉายาลักษณ์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สิงหาคม </t>
    </r>
    <r>
      <rPr>
        <b val="true"/>
        <sz val="18"/>
        <rFont val="TH SarabunPSK"/>
        <family val="2"/>
      </rPr>
      <t xml:space="preserve">2566</t>
    </r>
  </si>
  <si>
    <t xml:space="preserve">ร้านไทยอาร์ต พริ้นติ้ง กรุ๊ป</t>
  </si>
  <si>
    <r>
      <rPr>
        <b val="true"/>
        <sz val="18"/>
        <rFont val="Noto Sans Devanagari"/>
        <family val="2"/>
      </rPr>
      <t xml:space="preserve">จ้างเหมาประดับไฟเฉลิมพระเกียรติ เนื่องในโอกาสวันเฉลิมพระชนมพรรษา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สิงหาคม </t>
    </r>
    <r>
      <rPr>
        <b val="true"/>
        <sz val="18"/>
        <rFont val="TH SarabunPSK"/>
        <family val="2"/>
      </rPr>
      <t xml:space="preserve">2566</t>
    </r>
  </si>
  <si>
    <t xml:space="preserve">นายสมเกียรติ  มาลัยศรี</t>
  </si>
  <si>
    <t xml:space="preserve">66089409688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โครงการฝึกอบรมและศึกษาดูงานของคณะผู้บริหาร สมาชิกสภา อบต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เลขานุการนายก อบต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ข้าราชการ ลูกจ้าง พนักงานจ้าง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จ้างทำป้ายไวนิลประชาสัมพันธ์โครงการฝึกอบรมเพื่อเพิ่มพูนประสิทธิภาพผู้สูงอายุ</t>
  </si>
  <si>
    <r>
      <rPr>
        <b val="true"/>
        <sz val="18"/>
        <rFont val="Noto Sans Devanagari"/>
        <family val="2"/>
      </rPr>
      <t xml:space="preserve">จ้างสำรวจประเมินความพึงพอใจของผู้รับบริการที่มีต่อการให้บริการขององค์การบริหารส่วนตำบลคลองใหม่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มหาวิทยาลัยศิลปากร</t>
  </si>
  <si>
    <t xml:space="preserve">66089414624</t>
  </si>
  <si>
    <r>
      <rPr>
        <b val="true"/>
        <sz val="18"/>
        <rFont val="Noto Sans Devanagari"/>
        <family val="2"/>
      </rPr>
      <t xml:space="preserve">จ้างเหมาปรับปรุงแผนที่ภาษีและทะเบียนทรัพย์สิน ตามโครงการปรับปรุงแผนที่ภาษีและทะเบียนทรัพย์สิน ประจำปี </t>
    </r>
    <r>
      <rPr>
        <b val="true"/>
        <sz val="18"/>
        <rFont val="TH SarabunPSK"/>
        <family val="2"/>
      </rPr>
      <t xml:space="preserve">2566</t>
    </r>
  </si>
  <si>
    <t xml:space="preserve">นายสอาด วงศ์ใหญ่</t>
  </si>
  <si>
    <t xml:space="preserve">66089599772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 โครงการส่งเสริมและพัฒนากลุ่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เครือข่ายตำบลคลองใหม่</t>
    </r>
  </si>
  <si>
    <r>
      <rPr>
        <b val="true"/>
        <sz val="18"/>
        <rFont val="Noto Sans Devanagari"/>
        <family val="2"/>
      </rPr>
      <t xml:space="preserve">จ้างทำป้ายไวนิลโครงการฝึกอบรมซ้อมแผนป้องกันและบรรเทาสาธารณภัยประจำปี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 โครงการอนุรักษ์พันธุกรรมพืชอันเนื่องมาจากพระราชดำริสมเด็จพระเทพรัตนราชสุดาฯสยามบรมราชกุมารี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สธ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ซ่อมเครื่องคอมพิวเตอร์ เลขครุภัณฑ์ </t>
    </r>
    <r>
      <rPr>
        <b val="true"/>
        <sz val="18"/>
        <rFont val="TH SarabunPSK"/>
        <family val="2"/>
      </rPr>
      <t xml:space="preserve">416-63-0036 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เหมารถโดยสารไม่ประจำทาง ปรับอากาศ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ชั้น จำนว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คัน ตามโครงการฝึกอบรมและศึกษาดูงานของคณะผู้บริหาร สมาชิกสภา อบต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เลขานุการนายก อบต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ข้าราชการ ลูกจ้าง พนักงานจ้าง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นายสิทธิโชค น้อยพิทักษ์</t>
  </si>
  <si>
    <t xml:space="preserve">66089186509</t>
  </si>
  <si>
    <r>
      <rPr>
        <b val="true"/>
        <sz val="18"/>
        <rFont val="Noto Sans Devanagari"/>
        <family val="2"/>
      </rPr>
      <t xml:space="preserve">จ้างเหมารถโดยสารไม่ประจำทาง ปรับอากาศ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ชั้น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คัน ตามโครงการฝึกอบรมเพื่อเพิ่มพูนประสิทธิภาพผู้สูงอายุ</t>
    </r>
  </si>
  <si>
    <t xml:space="preserve">นายสมนึก  อินพาเพียร</t>
  </si>
  <si>
    <t xml:space="preserve">66089401973</t>
  </si>
  <si>
    <r>
      <rPr>
        <b val="true"/>
        <sz val="18"/>
        <rFont val="Noto Sans Devanagari"/>
        <family val="2"/>
      </rPr>
      <t xml:space="preserve">จ้างวางท่อระบายน้ำ คสล</t>
    </r>
    <r>
      <rPr>
        <b val="true"/>
        <sz val="18"/>
        <rFont val="TH SarabunPSK"/>
        <family val="2"/>
      </rPr>
      <t xml:space="preserve">. Ø 0.60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หน้าหมู่บ้านกลางสวนต่อจากเดิมถึงบ้านนายณรงค์  การทวี หมู่ที่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จ้างปรับปรุงเปลี่ยนแปลงท่อเมนประปา </t>
    </r>
    <r>
      <rPr>
        <b val="true"/>
        <sz val="18"/>
        <rFont val="TH SarabunPSK"/>
        <family val="2"/>
      </rPr>
      <t xml:space="preserve">HDPE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ตำบลคลองใหม่</t>
    </r>
  </si>
  <si>
    <t xml:space="preserve">ห้างหุ้นส่วนจำกัด เทพทองธารา ก่อสร้าง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Noto Sans Devanagari"/>
        <family val="2"/>
      </rPr>
      <t xml:space="preserve">ประจำเดือน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Noto Sans Devanagari"/>
        <family val="2"/>
      </rPr>
      <t xml:space="preserve">ประจำเดือน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รกฎาคม </t>
    </r>
    <r>
      <rPr>
        <b val="true"/>
        <sz val="18"/>
        <rFont val="TH SarabunPSK"/>
        <family val="2"/>
      </rPr>
      <t xml:space="preserve">2566)</t>
    </r>
  </si>
  <si>
    <t xml:space="preserve"> 1730601197838</t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รกฎ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รกฎ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ระจำเดือน กรกฎ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วัสดุคอมพิวเตอร์ จำนวน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รายการ </t>
    </r>
  </si>
  <si>
    <t xml:space="preserve">3909800537097  </t>
  </si>
  <si>
    <r>
      <rPr>
        <b val="true"/>
        <sz val="18"/>
        <rFont val="Noto Sans Devanagari"/>
        <family val="2"/>
      </rPr>
      <t xml:space="preserve">ซื้อวัสดุสำนักงาน จำนวน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ผ้าอ้อมผู้ใหญ่ และแผ่นรองซับ ตามโครงการสนับสนุนผ้าอ้อมผู้ใหญ่ แผ่นรองชับ สำหรับบุคคลที่มีภาวะพึ่งพิง และบุคคลที่มีภาวะปัญหาการกลั้นปัสสาวะหรืออุจจาระไม่ได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ครั้ง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)</t>
    </r>
  </si>
  <si>
    <t xml:space="preserve">0735555003688</t>
  </si>
  <si>
    <t xml:space="preserve">บริษัท พีเอสวีเวอชุ จำกัด</t>
  </si>
  <si>
    <r>
      <rPr>
        <b val="true"/>
        <sz val="18"/>
        <rFont val="Noto Sans Devanagari"/>
        <family val="2"/>
      </rPr>
      <t xml:space="preserve">ซื้อวัสดุอุปกรณ์ใช้ในโครงการอบรมให้ความรู้การเฝ้าระวัง ป้องกันและควบคุมโรคติดต่อในศูนย์พัฒนาเด็กเล็ก ประจำปีงบประมาณ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ปั้มซัมเมอร์ส ขนาด </t>
    </r>
    <r>
      <rPr>
        <b val="true"/>
        <sz val="18"/>
        <rFont val="TH SarabunPSK"/>
        <family val="2"/>
      </rPr>
      <t xml:space="preserve">7.5 </t>
    </r>
    <r>
      <rPr>
        <b val="true"/>
        <sz val="18"/>
        <rFont val="Noto Sans Devanagari"/>
        <family val="2"/>
      </rPr>
      <t xml:space="preserve">แรงม้า </t>
    </r>
    <r>
      <rPr>
        <b val="true"/>
        <sz val="18"/>
        <rFont val="TH SarabunPSK"/>
        <family val="2"/>
      </rPr>
      <t xml:space="preserve">380 </t>
    </r>
    <r>
      <rPr>
        <b val="true"/>
        <sz val="18"/>
        <rFont val="Noto Sans Devanagari"/>
        <family val="2"/>
      </rPr>
      <t xml:space="preserve">โวลต์ จำนว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ชุด</t>
    </r>
  </si>
  <si>
    <t xml:space="preserve">0733537001405</t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24 </t>
    </r>
    <r>
      <rPr>
        <b val="true"/>
        <sz val="18"/>
        <rFont val="Noto Sans Devanagari"/>
        <family val="2"/>
      </rPr>
      <t xml:space="preserve">รายการ</t>
    </r>
  </si>
  <si>
    <t xml:space="preserve">3730600890064</t>
  </si>
  <si>
    <r>
      <rPr>
        <b val="true"/>
        <sz val="18"/>
        <rFont val="Noto Sans Devanagari"/>
        <family val="2"/>
      </rPr>
      <t xml:space="preserve">ซื้อเทียนพรรษาและชุดไทยธรรม โครงการสืบสานประเพณีแห่เทียนจำนำพรรษา 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6</t>
    </r>
  </si>
  <si>
    <t xml:space="preserve">3730600928746</t>
  </si>
  <si>
    <t xml:space="preserve">ร้านกิตติชัยเภสัช</t>
  </si>
  <si>
    <r>
      <rPr>
        <b val="true"/>
        <sz val="18"/>
        <rFont val="Noto Sans Devanagari"/>
        <family val="2"/>
      </rPr>
      <t xml:space="preserve">ซื้อวัสดุไฟฟ้าและวิทยุ จำนวน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รายการ</t>
    </r>
  </si>
  <si>
    <t xml:space="preserve">3101800081433</t>
  </si>
  <si>
    <t xml:space="preserve">นายสมศักดิ์ วรนิสรากุล</t>
  </si>
  <si>
    <r>
      <rPr>
        <b val="true"/>
        <sz val="18"/>
        <rFont val="Noto Sans Devanagari"/>
        <family val="2"/>
      </rPr>
      <t xml:space="preserve">จ้างซ่อมแซมระบบประปาบ่อบาดาลหมู่ที่ </t>
    </r>
    <r>
      <rPr>
        <b val="true"/>
        <sz val="18"/>
        <rFont val="TH SarabunPSK"/>
        <family val="2"/>
      </rPr>
      <t xml:space="preserve">1 (</t>
    </r>
    <r>
      <rPr>
        <b val="true"/>
        <sz val="18"/>
        <rFont val="Noto Sans Devanagari"/>
        <family val="2"/>
      </rPr>
      <t xml:space="preserve">แท็งค์บ้านลุงหนู</t>
    </r>
    <r>
      <rPr>
        <b val="true"/>
        <sz val="18"/>
        <rFont val="TH SarabunPSK"/>
        <family val="2"/>
      </rPr>
      <t xml:space="preserve">)</t>
    </r>
  </si>
  <si>
    <t xml:space="preserve">3.1019E+12</t>
  </si>
  <si>
    <t xml:space="preserve">นางสาวสุกัลยา หรดี</t>
  </si>
  <si>
    <r>
      <rPr>
        <b val="true"/>
        <sz val="18"/>
        <rFont val="Noto Sans Devanagari"/>
        <family val="2"/>
      </rPr>
      <t xml:space="preserve">จ้างซ่อมเครื่องปริ้นเตอร์ เลขครุภัณฑ์ </t>
    </r>
    <r>
      <rPr>
        <b val="true"/>
        <sz val="18"/>
        <rFont val="TH SarabunPSK"/>
        <family val="2"/>
      </rPr>
      <t xml:space="preserve">479-62-0008</t>
    </r>
  </si>
  <si>
    <t xml:space="preserve">0735535000063</t>
  </si>
  <si>
    <t xml:space="preserve">บริษัท อีซูซุอึ้งง่วนไต๋นครปฐม จำกัด</t>
  </si>
  <si>
    <r>
      <rPr>
        <b val="true"/>
        <sz val="18"/>
        <rFont val="Noto Sans Devanagari"/>
        <family val="2"/>
      </rPr>
      <t xml:space="preserve">จ้างเหมาอุดกลบบ่อบาดาล หมู่ที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แท็งค์สวนนายไพฑูรย์ แสงพิทักษ์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และหมู่ที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แท็งค์บ้านนายก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โครงการอบรมให้ความรู้การเฝ้าระวัง ป้องกันและควบคุมโรคติดต่อในศูนย์พัฒนาเด็กเล็ก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3730600231389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โครงการสืบสานประเพณีแห่เทียนจำนำพรรษา 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6</t>
    </r>
  </si>
  <si>
    <r>
      <rPr>
        <b val="true"/>
        <sz val="18"/>
        <rFont val="Noto Sans Devanagari"/>
        <family val="2"/>
      </rPr>
      <t xml:space="preserve">จ้างเหมาประดับไฟเฉลิมพระเกียรติพระบาทสมเด็จพระเจ้าอยู่หัว เนื่องในโอกาสวันเฉลิมพระชนมพรรษา </t>
    </r>
    <r>
      <rPr>
        <b val="true"/>
        <sz val="18"/>
        <rFont val="TH SarabunPSK"/>
        <family val="2"/>
      </rPr>
      <t xml:space="preserve">28 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TH SarabunPSK"/>
        <family val="2"/>
      </rPr>
      <t xml:space="preserve">2566</t>
    </r>
  </si>
  <si>
    <t xml:space="preserve">3730600712077</t>
  </si>
  <si>
    <t xml:space="preserve">66089186853</t>
  </si>
  <si>
    <r>
      <rPr>
        <b val="true"/>
        <sz val="18"/>
        <rFont val="Noto Sans Devanagari"/>
        <family val="2"/>
      </rPr>
      <t xml:space="preserve">ประกวดราคาจ้างก่อสร้างโครงการฝังท่อระบายน้ำ คสล</t>
    </r>
    <r>
      <rPr>
        <b val="true"/>
        <sz val="18"/>
        <rFont val="TH SarabunPSK"/>
        <family val="2"/>
      </rPr>
      <t xml:space="preserve">. Ø 0.60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พร้อมบ่อพักเรียบถนนสายบ้าน ผญ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ไพฑูรย์ แสงพิทักษ์ หมู่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ตำบลคลองใหม่</t>
    </r>
  </si>
  <si>
    <t xml:space="preserve">0735548002027</t>
  </si>
  <si>
    <t xml:space="preserve">บริษัท ฤทธิ์หนุมานการโยธา จำกัด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ิถุนายน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ิถุนายน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ิถุนายน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9 </t>
    </r>
    <r>
      <rPr>
        <b val="true"/>
        <sz val="18"/>
        <rFont val="Noto Sans Devanagari"/>
        <family val="2"/>
      </rPr>
      <t xml:space="preserve">ประจำเดือนมิถุน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9 </t>
    </r>
    <r>
      <rPr>
        <b val="true"/>
        <sz val="18"/>
        <rFont val="Noto Sans Devanagari"/>
        <family val="2"/>
      </rPr>
      <t xml:space="preserve">ประจำเดือนมิถุน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มิถุน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ิถุนายน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ิถุนายน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ระจำเดือน มิถุน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รายการ</t>
    </r>
  </si>
  <si>
    <t xml:space="preserve">0713560000525</t>
  </si>
  <si>
    <t xml:space="preserve">ห้างหุ้นส่วนจำกัด อายยางมิกซ์ </t>
  </si>
  <si>
    <r>
      <rPr>
        <b val="true"/>
        <sz val="18"/>
        <rFont val="Noto Sans Devanagari"/>
        <family val="2"/>
      </rPr>
      <t xml:space="preserve">ซื้อวัสดุไฟฟ้าและวิทยุ จำนว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รายการ</t>
    </r>
  </si>
  <si>
    <t xml:space="preserve">0105549117486</t>
  </si>
  <si>
    <t xml:space="preserve">บริษัท คมม์พัชร จำกัด </t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โรงเรียน เพิ่มเติม โรงเรียนบ้านดอนทอง จำนว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23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ไฟฟ้าและวิทยุ จำนวน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น้ำดื่มชนิดถ้วย จำนวน </t>
    </r>
    <r>
      <rPr>
        <b val="true"/>
        <sz val="18"/>
        <rFont val="TH SarabunPSK"/>
        <family val="2"/>
      </rPr>
      <t xml:space="preserve">50 </t>
    </r>
    <r>
      <rPr>
        <b val="true"/>
        <sz val="18"/>
        <rFont val="Noto Sans Devanagari"/>
        <family val="2"/>
      </rPr>
      <t xml:space="preserve">ลัง</t>
    </r>
  </si>
  <si>
    <r>
      <rPr>
        <b val="true"/>
        <sz val="18"/>
        <rFont val="Noto Sans Devanagari"/>
        <family val="2"/>
      </rPr>
      <t xml:space="preserve">ซื้อวัสดุคอมพิวเตอร์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มึก </t>
    </r>
    <r>
      <rPr>
        <b val="true"/>
        <sz val="18"/>
        <rFont val="TH SarabunPSK"/>
        <family val="2"/>
      </rPr>
      <t xml:space="preserve">Printer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งานบ้านงานครัว 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การเกษต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ารกำจัดวัชพืช</t>
    </r>
    <r>
      <rPr>
        <b val="true"/>
        <sz val="18"/>
        <rFont val="TH SarabunPSK"/>
        <family val="2"/>
      </rPr>
      <t xml:space="preserve">) </t>
    </r>
  </si>
  <si>
    <t xml:space="preserve">3560500057605</t>
  </si>
  <si>
    <t xml:space="preserve">ร้านสวัสดีการเกษตร สามพราน</t>
  </si>
  <si>
    <t xml:space="preserve">ซื้อวัสดุใช้ในโครงการอบรมให้ความรู้ด้านกฎหมายเบื้องต้น</t>
  </si>
  <si>
    <r>
      <rPr>
        <b val="true"/>
        <sz val="18"/>
        <rFont val="Noto Sans Devanagari"/>
        <family val="2"/>
      </rPr>
      <t xml:space="preserve">ซื้อผ้าอ้อมผู้ใหญ่ และแผ่นรองซับ ตามโครงการสนับสนุนผ้าอ้อมผู้ใหญ่ แผ่นรองชับ สำหรับบุคคลที่มีภาวะพึ่งพิง และบุคคลที่มีภาวะปัญหาการกลั้นปัสสาวะหรืออุจจาระไม่ได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ครั้ง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การเกษตร จำนวน </t>
    </r>
    <r>
      <rPr>
        <b val="true"/>
        <sz val="18"/>
        <rFont val="TH SarabunPSK"/>
        <family val="2"/>
      </rPr>
      <t xml:space="preserve">14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ตู้เก็บ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</t>
    </r>
  </si>
  <si>
    <t xml:space="preserve">3730300402625</t>
  </si>
  <si>
    <t xml:space="preserve">ร้านปุ๊ เฟอร์นิเจอร์</t>
  </si>
  <si>
    <r>
      <rPr>
        <b val="true"/>
        <sz val="18"/>
        <rFont val="Noto Sans Devanagari"/>
        <family val="2"/>
      </rPr>
      <t xml:space="preserve">จ้างซ่อมแซมรถบรรทุกขยะมูลฝอย ทะเบียน </t>
    </r>
    <r>
      <rPr>
        <b val="true"/>
        <sz val="18"/>
        <rFont val="TH SarabunPSK"/>
        <family val="2"/>
      </rPr>
      <t xml:space="preserve">89-0147 </t>
    </r>
    <r>
      <rPr>
        <b val="true"/>
        <sz val="18"/>
        <rFont val="Noto Sans Devanagari"/>
        <family val="2"/>
      </rPr>
      <t xml:space="preserve">นครปฐม </t>
    </r>
  </si>
  <si>
    <t xml:space="preserve">5730690002976</t>
  </si>
  <si>
    <t xml:space="preserve">จ้างทำป้ายประชาสัมพันธ์ส่งเสริมการสวมหมวกนิรภัยของเด็กปฐมวัย</t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5 (</t>
    </r>
    <r>
      <rPr>
        <b val="true"/>
        <sz val="18"/>
        <rFont val="Noto Sans Devanagari"/>
        <family val="2"/>
      </rPr>
      <t xml:space="preserve">แท็งค์บ้านลุงเสริฐ</t>
    </r>
    <r>
      <rPr>
        <b val="true"/>
        <sz val="18"/>
        <rFont val="TH SarabunPSK"/>
        <family val="2"/>
      </rPr>
      <t xml:space="preserve">)</t>
    </r>
  </si>
  <si>
    <t xml:space="preserve">จ้างทำป้ายไวนิลประชาสัมพันธ์โครงการอบรมให้ความรู้ด้านกฎหมายเบื้องต้น</t>
  </si>
  <si>
    <r>
      <rPr>
        <b val="true"/>
        <sz val="18"/>
        <rFont val="Noto Sans Devanagari"/>
        <family val="2"/>
      </rPr>
      <t xml:space="preserve">จ้างออกแบบก่อสร้างถนนคอนกรีตเสริมเหล็ก จำนวน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โครงการ</t>
    </r>
  </si>
  <si>
    <t xml:space="preserve">3349800021975</t>
  </si>
  <si>
    <t xml:space="preserve">นายอิทธิเชษฐ์  อุตะธีรวิชญ์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ประจำเดือนพฤษภ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ประจำเดือนพฤษภ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พฤษภ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พฤษภาคม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พฤษภ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เดือน พฤษภ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ถังขยะพลาสติก ขนาดความจุไม่น้อยกว่า </t>
    </r>
    <r>
      <rPr>
        <b val="true"/>
        <sz val="18"/>
        <rFont val="TH SarabunPSK"/>
        <family val="2"/>
      </rPr>
      <t xml:space="preserve">200 </t>
    </r>
    <r>
      <rPr>
        <b val="true"/>
        <sz val="18"/>
        <rFont val="Noto Sans Devanagari"/>
        <family val="2"/>
      </rPr>
      <t xml:space="preserve">ลิตร จำนวน </t>
    </r>
    <r>
      <rPr>
        <b val="true"/>
        <sz val="18"/>
        <rFont val="TH SarabunPSK"/>
        <family val="2"/>
      </rPr>
      <t xml:space="preserve">100 </t>
    </r>
    <r>
      <rPr>
        <b val="true"/>
        <sz val="18"/>
        <rFont val="Noto Sans Devanagari"/>
        <family val="2"/>
      </rPr>
      <t xml:space="preserve">ใบ</t>
    </r>
  </si>
  <si>
    <t xml:space="preserve">1739900448709</t>
  </si>
  <si>
    <r>
      <rPr>
        <b val="true"/>
        <sz val="18"/>
        <rFont val="Noto Sans Devanagari"/>
        <family val="2"/>
      </rPr>
      <t xml:space="preserve">ร้าน 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ุ่งทรัพย์</t>
    </r>
  </si>
  <si>
    <t xml:space="preserve">ซื้อวัสดุอุปกรณ์ใช้ในโครงการสงเคราะห์ผู้สูงวัยใส่ใจผู้ด้อยโอกาสและคนไร้ที่พึ่ง</t>
  </si>
  <si>
    <t xml:space="preserve">3720900881966</t>
  </si>
  <si>
    <t xml:space="preserve">ซื้อวัสดุอุปกรณ์ใช้ในโครงการส่งเสริมสุขภาพและอนามัยเด็กปฐมวัยศูนย์พัฒนาเด็กเล็กบ้านคลองใหม่ </t>
  </si>
  <si>
    <r>
      <rPr>
        <b val="true"/>
        <sz val="18"/>
        <rFont val="Noto Sans Devanagari"/>
        <family val="2"/>
      </rPr>
      <t xml:space="preserve">ซื้อวัสดุคอมพิวเตอร์ 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รายการ</t>
    </r>
  </si>
  <si>
    <t xml:space="preserve">3720400016107</t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27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การเกษต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ารกำจัดวัชพืช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ซื้อชุดวัสดุอุปกรณ์ที่ใช้ในการปลูกผักไฮโดรโปนิกส์ ตามโครงการส่งเสริมการเรียนรู้แบบเศรษฐกิจพอเพียง ปีงบประมาณ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ธงและวัสดุอุปกรณ์ จำนวน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รายการ</t>
    </r>
  </si>
  <si>
    <t xml:space="preserve">3102101896820</t>
  </si>
  <si>
    <r>
      <rPr>
        <b val="true"/>
        <sz val="18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เครื่อ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คลัง</t>
    </r>
    <r>
      <rPr>
        <b val="true"/>
        <sz val="18"/>
        <rFont val="TH SarabunPSK"/>
        <family val="2"/>
      </rPr>
      <t xml:space="preserve">)</t>
    </r>
  </si>
  <si>
    <t xml:space="preserve">ร้านสามพรานเอ็นจิเนียริง </t>
  </si>
  <si>
    <r>
      <rPr>
        <b val="true"/>
        <sz val="18"/>
        <rFont val="Noto Sans Devanagari"/>
        <family val="2"/>
      </rPr>
      <t xml:space="preserve">จ้างล้างทำความสะอาดเครื่องปรับอากาศ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เครื่อง</t>
    </r>
  </si>
  <si>
    <r>
      <rPr>
        <b val="true"/>
        <sz val="18"/>
        <rFont val="Noto Sans Devanagari"/>
        <family val="2"/>
      </rPr>
      <t xml:space="preserve">จ้างล้างทำความสะอาดเครื่องปรับอากาศ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ล้างทำความสะอาดเครื่องปรับอากาศ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ซ่อมบำรุงรถบรรทุกน้ำอเนกประสงค์ หมายเลขทะเบียน บล </t>
    </r>
    <r>
      <rPr>
        <b val="true"/>
        <sz val="18"/>
        <rFont val="TH SarabunPSK"/>
        <family val="2"/>
      </rPr>
      <t xml:space="preserve">6145 </t>
    </r>
    <r>
      <rPr>
        <b val="true"/>
        <sz val="18"/>
        <rFont val="Noto Sans Devanagari"/>
        <family val="2"/>
      </rPr>
      <t xml:space="preserve">นครปฐม</t>
    </r>
  </si>
  <si>
    <r>
      <rPr>
        <b val="true"/>
        <sz val="18"/>
        <rFont val="Noto Sans Devanagari"/>
        <family val="2"/>
      </rPr>
      <t xml:space="preserve">จ้างทำอาหารว่างพร้อมน้ำดื่ม </t>
    </r>
    <r>
      <rPr>
        <b val="true"/>
        <sz val="18"/>
        <rFont val="TH SarabunPSK"/>
        <family val="2"/>
      </rPr>
      <t xml:space="preserve">(11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6)</t>
    </r>
  </si>
  <si>
    <t xml:space="preserve">3730600984140</t>
  </si>
  <si>
    <t xml:space="preserve">นางสาวจันทรา  ส้วยเกร็ด</t>
  </si>
  <si>
    <r>
      <rPr>
        <b val="true"/>
        <sz val="18"/>
        <rFont val="Noto Sans Devanagari"/>
        <family val="2"/>
      </rPr>
      <t xml:space="preserve">จ้างทำอาหารว่างพร้อมน้ำดื่ม </t>
    </r>
    <r>
      <rPr>
        <b val="true"/>
        <sz val="18"/>
        <rFont val="TH SarabunPSK"/>
        <family val="2"/>
      </rPr>
      <t xml:space="preserve">(18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6)</t>
    </r>
  </si>
  <si>
    <t xml:space="preserve">จ้างทำป้ายไวนิลประชาสัมพันธ์ โครงการสงเคราะห์ผู้สูงวัยใส่ใจผู้ด้อยโอกาสและคนไร้ที่พึ่ง</t>
  </si>
  <si>
    <t xml:space="preserve">จ้างทำป้ายไวนิลประชาสัมพันธ์โครงการส่งเสริมสุขภาพและอนามัยเด็กปฐมวัยศูนย์พัฒนาเด็กเล็กบ้านคลองใหม่</t>
  </si>
  <si>
    <r>
      <rPr>
        <b val="true"/>
        <sz val="18"/>
        <rFont val="Noto Sans Devanagari"/>
        <family val="2"/>
      </rPr>
      <t xml:space="preserve">จ้างทำป้ายประชาสัมพันธ์ตามโครงการรณรงค์ป้องกันและแก้ไขปัญหาสถานการณ์ฝุ่นละอองขนาดเล็ก </t>
    </r>
    <r>
      <rPr>
        <b val="true"/>
        <sz val="18"/>
        <rFont val="TH SarabunPSK"/>
        <family val="2"/>
      </rPr>
      <t xml:space="preserve">(PM 2.5)</t>
    </r>
  </si>
  <si>
    <r>
      <rPr>
        <b val="true"/>
        <sz val="18"/>
        <rFont val="Noto Sans Devanagari"/>
        <family val="2"/>
      </rPr>
      <t xml:space="preserve">จ้างทำอาหารว่างพร้อมน้ำดื่ม </t>
    </r>
    <r>
      <rPr>
        <b val="true"/>
        <sz val="18"/>
        <rFont val="TH SarabunPSK"/>
        <family val="2"/>
      </rPr>
      <t xml:space="preserve">(26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6)</t>
    </r>
  </si>
  <si>
    <r>
      <rPr>
        <b val="true"/>
        <sz val="18"/>
        <rFont val="Noto Sans Devanagari"/>
        <family val="2"/>
      </rPr>
      <t xml:space="preserve">จ้างซ่อมเครื่องคอมพิวเตอร์ เลขครุภัณฑ์ </t>
    </r>
    <r>
      <rPr>
        <b val="true"/>
        <sz val="18"/>
        <rFont val="TH SarabunPSK"/>
        <family val="2"/>
      </rPr>
      <t xml:space="preserve">416-51-0014</t>
    </r>
  </si>
  <si>
    <t xml:space="preserve">จ้างทำป้ายไวนิลประชาสัมพันธ์ โครงการส่งเสริมการเรียนรู้แบบเศรษฐกิจพอเพียง</t>
  </si>
  <si>
    <r>
      <rPr>
        <b val="true"/>
        <sz val="18"/>
        <rFont val="Noto Sans Devanagari"/>
        <family val="2"/>
      </rPr>
      <t xml:space="preserve">จ้างทำป้ายพระบรมฉายาลักษณ์สมเด็จพระนางเจ้าฯ พระบรมราชินี เพื่อเฉลิมพระเกียรติเนื่องในโอกาสวันเฉลิมพระชนมพรรษา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ก่อสร้างถนน คสล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ซอยร่วมใจ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แถบสายกล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3</t>
    </r>
  </si>
  <si>
    <t xml:space="preserve">0725565001769</t>
  </si>
  <si>
    <r>
      <rPr>
        <b val="true"/>
        <sz val="18"/>
        <rFont val="Noto Sans Devanagari"/>
        <family val="2"/>
      </rPr>
      <t xml:space="preserve">จ้างก่อสร้างถนนคอนกรีตเสริมเหล็กซอยบ้านลุงเปีย อยู่เป็นสุข หมู่ที่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ประจำเดือนเมษ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ประจำเดือนเมษ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เมษายน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เดือน เมษายน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เดือน เมษายน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</si>
  <si>
    <t xml:space="preserve">ซื้อน้ำดื่มแบบถ้วย โครงการสืบสานประเพณีสงกรานต์ </t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33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ปั้มซัมเมอร์ส ขนาด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แรงม้า </t>
    </r>
    <r>
      <rPr>
        <b val="true"/>
        <sz val="18"/>
        <rFont val="TH SarabunPSK"/>
        <family val="2"/>
      </rPr>
      <t xml:space="preserve">220 </t>
    </r>
    <r>
      <rPr>
        <b val="true"/>
        <sz val="18"/>
        <rFont val="Noto Sans Devanagari"/>
        <family val="2"/>
      </rPr>
      <t xml:space="preserve">โวลต์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ชุด </t>
    </r>
  </si>
  <si>
    <t xml:space="preserve">จ้างทำป้ายรณรงค์การป้องกันและลดอุบัติเหตุทางถนนช่วงเทศกาลสงกรานต์ </t>
  </si>
  <si>
    <t xml:space="preserve">จ้างทำป้ายไวนิลประชาสัมพันธ์โครงการสืบสานประเพณีสงกรานต์ </t>
  </si>
  <si>
    <t xml:space="preserve">จ้างเหมาจัดประดับตกแต่งดอกไม้สดและผูกผ้าประดับ เพื่อจัดสถานที่ตามโครงการสืบสานประเพณีสงกรานต์ ประจำปีงบประมาณ ๒๕๖๖</t>
  </si>
  <si>
    <r>
      <rPr>
        <b val="true"/>
        <sz val="18"/>
        <rFont val="Noto Sans Devanagari"/>
        <family val="2"/>
      </rPr>
      <t xml:space="preserve">จ้างซ่อมแซมรถบรรทุกน้ำอเนกประสงค์ หมายเลขทะเบียน บล </t>
    </r>
    <r>
      <rPr>
        <b val="true"/>
        <sz val="18"/>
        <rFont val="TH SarabunPSK"/>
        <family val="2"/>
      </rPr>
      <t xml:space="preserve">6145 </t>
    </r>
    <r>
      <rPr>
        <b val="true"/>
        <sz val="18"/>
        <rFont val="Noto Sans Devanagari"/>
        <family val="2"/>
      </rPr>
      <t xml:space="preserve">นครปฐม</t>
    </r>
  </si>
  <si>
    <r>
      <rPr>
        <b val="true"/>
        <sz val="18"/>
        <rFont val="Noto Sans Devanagari"/>
        <family val="2"/>
      </rPr>
      <t xml:space="preserve">เช่าเครื่องเสียงพร้อมติดตั้ง และจ้างเหมาดนตรี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ถแห่เครื่องเสียงพร้อมนักร้องนักดนตรี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ตามโครงการสืบสานประเพณีสงกรานต์ ประจำปีงบประมาณ ๒๕๖๖ </t>
    </r>
  </si>
  <si>
    <t xml:space="preserve">1102001105573</t>
  </si>
  <si>
    <t xml:space="preserve">นายวรพจน์  กาฬภักดี</t>
  </si>
  <si>
    <r>
      <rPr>
        <b val="true"/>
        <sz val="18"/>
        <rFont val="Noto Sans Devanagari"/>
        <family val="2"/>
      </rPr>
      <t xml:space="preserve">จ้างเหมา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แท็งค์โรงเรียนบ้านคลองใหม่</t>
    </r>
    <r>
      <rPr>
        <b val="true"/>
        <sz val="18"/>
        <rFont val="TH SarabunPSK"/>
        <family val="2"/>
      </rPr>
      <t xml:space="preserve">) </t>
    </r>
  </si>
  <si>
    <r>
      <rPr>
        <b val="true"/>
        <sz val="18"/>
        <rFont val="Noto Sans Devanagari"/>
        <family val="2"/>
      </rPr>
      <t xml:space="preserve">จ้างเหมาซ่อมแซมรถบรรทุกขยะมูลฝอย ทะเบียน </t>
    </r>
    <r>
      <rPr>
        <b val="true"/>
        <sz val="18"/>
        <rFont val="TH SarabunPSK"/>
        <family val="2"/>
      </rPr>
      <t xml:space="preserve">89-0147 </t>
    </r>
    <r>
      <rPr>
        <b val="true"/>
        <sz val="18"/>
        <rFont val="Noto Sans Devanagari"/>
        <family val="2"/>
      </rPr>
      <t xml:space="preserve">นครปฐม</t>
    </r>
  </si>
  <si>
    <r>
      <rPr>
        <b val="true"/>
        <sz val="18"/>
        <rFont val="Noto Sans Devanagari"/>
        <family val="2"/>
      </rPr>
      <t xml:space="preserve">จ้างซ่อมบำรุงเครื่องกรองน้ำ หมู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โรงเรียนบ้านคลองใหม่</t>
    </r>
    <r>
      <rPr>
        <b val="true"/>
        <sz val="18"/>
        <rFont val="TH SarabunPSK"/>
        <family val="2"/>
      </rPr>
      <t xml:space="preserve">)</t>
    </r>
  </si>
  <si>
    <t xml:space="preserve">3730100280003</t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แท็งค์ผู้ใหญ่น้อย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6 (</t>
    </r>
    <r>
      <rPr>
        <b val="true"/>
        <sz val="18"/>
        <rFont val="Noto Sans Devanagari"/>
        <family val="2"/>
      </rPr>
      <t xml:space="preserve">แท็งค์ผู้ใหญ่ไมตรี</t>
    </r>
    <r>
      <rPr>
        <b val="true"/>
        <sz val="18"/>
        <rFont val="TH SarabunPSK"/>
        <family val="2"/>
      </rPr>
      <t xml:space="preserve">)</t>
    </r>
  </si>
  <si>
    <t xml:space="preserve">3101900667243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ีน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ีน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ีน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ประจำเดือนมีน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ประจำเดือนมีน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โรงเรียน ภาคเรีย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5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ระจำเดือน มีนาคม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และช่วงปิดภาคเรียน </t>
    </r>
    <r>
      <rPr>
        <b val="true"/>
        <sz val="18"/>
        <rFont val="TH SarabunPSK"/>
        <family val="2"/>
      </rPr>
      <t xml:space="preserve">2/2565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มีน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ีนาคม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ีน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</si>
  <si>
    <r>
      <rPr>
        <b val="true"/>
        <sz val="18"/>
        <rFont val="Noto Sans Devanagari"/>
        <family val="2"/>
      </rPr>
      <t xml:space="preserve">ซื้อทรายกำจัดลูกน้ำยุง และสารเคมีกำจัดยุง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แมลง โครงการรณรงค์ป้องกันและควบคุมโรคไข้เลือดออกตำบลคลองใหม่</t>
    </r>
  </si>
  <si>
    <t xml:space="preserve">3400101345594</t>
  </si>
  <si>
    <t xml:space="preserve">ร้านพี สแควร์ ซัพพลาย</t>
  </si>
  <si>
    <t xml:space="preserve">ซื้อวัคซีนป้องกันโรคพิษสุนัขบ้า พร้อมอุปกรณ์การฉีด</t>
  </si>
  <si>
    <r>
      <rPr>
        <b val="true"/>
        <sz val="18"/>
        <rFont val="Noto Sans Devanagari"/>
        <family val="2"/>
      </rPr>
      <t xml:space="preserve">ซื้อวัสดุไฟฟ้าและวิทยุ จำนวน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ใบเสร็จรับเงินค่าน้ำประปา ปีงบประมาณ </t>
    </r>
    <r>
      <rPr>
        <b val="true"/>
        <sz val="18"/>
        <rFont val="TH SarabunPSK"/>
        <family val="2"/>
      </rPr>
      <t xml:space="preserve">2566</t>
    </r>
  </si>
  <si>
    <t xml:space="preserve">1729900542616</t>
  </si>
  <si>
    <t xml:space="preserve">ร้านมาย คอมพิวเตอร์</t>
  </si>
  <si>
    <r>
      <rPr>
        <b val="true"/>
        <sz val="18"/>
        <rFont val="Noto Sans Devanagari"/>
        <family val="2"/>
      </rPr>
      <t xml:space="preserve">จ้างซ่อมแซมเครื่องคอมพิวเตอร์และเครื่องสำรองไฟฟ้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ซ่อมแซมเครื่องสำรองไฟฟ้า 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เครื่อง</t>
    </r>
  </si>
  <si>
    <t xml:space="preserve">0735546002411</t>
  </si>
  <si>
    <r>
      <rPr>
        <b val="true"/>
        <sz val="18"/>
        <rFont val="Noto Sans Devanagari"/>
        <family val="2"/>
      </rPr>
      <t xml:space="preserve">บริษัท เอ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อินเตอร์ ไฮดรอลิค จำกัด</t>
    </r>
  </si>
  <si>
    <t xml:space="preserve">จ้างทำป้ายไวนิลโครงการสานสัมพันธ์ครอบครัวในศูนย์พัฒนาเด็กเล็ก </t>
  </si>
  <si>
    <r>
      <rPr>
        <b val="true"/>
        <sz val="18"/>
        <rFont val="Noto Sans Devanagari"/>
        <family val="2"/>
      </rPr>
      <t xml:space="preserve">จ้างซ่อมแซมรถบรรทุกดีเซล ทะเบียน บย </t>
    </r>
    <r>
      <rPr>
        <b val="true"/>
        <sz val="18"/>
        <rFont val="TH SarabunPSK"/>
        <family val="2"/>
      </rPr>
      <t xml:space="preserve">5267 </t>
    </r>
    <r>
      <rPr>
        <b val="true"/>
        <sz val="18"/>
        <rFont val="Noto Sans Devanagari"/>
        <family val="2"/>
      </rPr>
      <t xml:space="preserve">นครปฐม</t>
    </r>
  </si>
  <si>
    <t xml:space="preserve">0735539000238</t>
  </si>
  <si>
    <t xml:space="preserve">บริษัทโตโยต้าท่าจีน ผู้จำหน่ายโตโยต้า จำกัด</t>
  </si>
  <si>
    <r>
      <rPr>
        <b val="true"/>
        <sz val="18"/>
        <rFont val="Noto Sans Devanagari"/>
        <family val="2"/>
      </rPr>
      <t xml:space="preserve">จ้างซ่อมแซมระบบเสียงตามสายและไร้สาย หมู่ที่ </t>
    </r>
    <r>
      <rPr>
        <b val="true"/>
        <sz val="18"/>
        <rFont val="TH SarabunPSK"/>
        <family val="2"/>
      </rPr>
      <t xml:space="preserve">6</t>
    </r>
  </si>
  <si>
    <t xml:space="preserve">3730600677042</t>
  </si>
  <si>
    <t xml:space="preserve">ร้านไพศาล อิเล็คโทรนิคส์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โครงการสัตว์ปลอดโรค คนปลอดภัยจากโรคพิษสุนัขบ้าตำบลคลองใหม่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ซ่อมบำรุงรถยนต์ส่วนกลา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เช็คระยะ </t>
    </r>
    <r>
      <rPr>
        <b val="true"/>
        <sz val="18"/>
        <rFont val="TH SarabunPSK"/>
        <family val="2"/>
      </rPr>
      <t xml:space="preserve">140,000 </t>
    </r>
    <r>
      <rPr>
        <b val="true"/>
        <sz val="18"/>
        <rFont val="Noto Sans Devanagari"/>
        <family val="2"/>
      </rPr>
      <t xml:space="preserve">กม</t>
    </r>
    <r>
      <rPr>
        <b val="true"/>
        <sz val="18"/>
        <rFont val="TH SarabunPSK"/>
        <family val="2"/>
      </rPr>
      <t xml:space="preserve">.) </t>
    </r>
    <r>
      <rPr>
        <b val="true"/>
        <sz val="18"/>
        <rFont val="Noto Sans Devanagari"/>
        <family val="2"/>
      </rPr>
      <t xml:space="preserve">หมายเลขทะเบียน กพ </t>
    </r>
    <r>
      <rPr>
        <b val="true"/>
        <sz val="18"/>
        <rFont val="TH SarabunPSK"/>
        <family val="2"/>
      </rPr>
      <t xml:space="preserve">9412 </t>
    </r>
    <r>
      <rPr>
        <b val="true"/>
        <sz val="18"/>
        <rFont val="Noto Sans Devanagari"/>
        <family val="2"/>
      </rPr>
      <t xml:space="preserve">นครปฐม</t>
    </r>
  </si>
  <si>
    <r>
      <rPr>
        <b val="true"/>
        <sz val="18"/>
        <rFont val="Noto Sans Devanagari"/>
        <family val="2"/>
      </rPr>
      <t xml:space="preserve">จ้างซ่อมแซมรถบรรทุกดีเซล ทะเบียน บย</t>
    </r>
    <r>
      <rPr>
        <b val="true"/>
        <sz val="18"/>
        <rFont val="TH SarabunPSK"/>
        <family val="2"/>
      </rPr>
      <t xml:space="preserve">-5267 </t>
    </r>
    <r>
      <rPr>
        <b val="true"/>
        <sz val="18"/>
        <rFont val="Noto Sans Devanagari"/>
        <family val="2"/>
      </rPr>
      <t xml:space="preserve">นครปฐม</t>
    </r>
  </si>
  <si>
    <t xml:space="preserve">จ้างเหมาทำอาหารว่างพร้อมน้ำดื่ม สำหรับคณะกรรมการผู้เข้าร่วมประชุมติดตามและประเมินผลแผนพัฒนาองค์การบริหารส่วนตำบลคลองใหม่</t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แท็งค์บ้านกลางสวน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แท็งค์บ้านผู้ใหญ่ทุ่ย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แท็งค์บ้านทองอิน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และหมู่ที่ </t>
    </r>
    <r>
      <rPr>
        <b val="true"/>
        <sz val="18"/>
        <rFont val="TH SarabunPSK"/>
        <family val="2"/>
      </rPr>
      <t xml:space="preserve">5 (</t>
    </r>
    <r>
      <rPr>
        <b val="true"/>
        <sz val="18"/>
        <rFont val="Noto Sans Devanagari"/>
        <family val="2"/>
      </rPr>
      <t xml:space="preserve">แท็งค์บ้านลุงทิน</t>
    </r>
    <r>
      <rPr>
        <b val="true"/>
        <sz val="18"/>
        <rFont val="TH SarabunPSK"/>
        <family val="2"/>
      </rPr>
      <t xml:space="preserve">) </t>
    </r>
  </si>
  <si>
    <t xml:space="preserve">0735565000037</t>
  </si>
  <si>
    <t xml:space="preserve">บริษัท โชคนาคะวโร จำกัด</t>
  </si>
  <si>
    <t xml:space="preserve">จ้างทำอาหารว่างพร้อมน้ำดื่ม สำหรับผู้เข้าร่วมประชุมสภาองค์การบริหารส่วนตำบลคลองใหม่</t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ุมภาพันธ์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ุมภาพันธ์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กุมภาพันธ์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ประจำเดือนกุมภาพันธ์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ประจำเดือนกุมภาพันธ์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โรงเรียน ภาคเรีย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5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ระจำเดือน กุมภาพันธ์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กุมภาพันธ์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ุมภาพันธ์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กุมภาพันธ์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</si>
  <si>
    <r>
      <rPr>
        <b val="true"/>
        <sz val="18"/>
        <rFont val="Noto Sans Devanagari"/>
        <family val="2"/>
      </rPr>
      <t xml:space="preserve">ซื้อครุภัณฑ์สำนักงาน เก้าอี้สำนักงาน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</t>
    </r>
  </si>
  <si>
    <t xml:space="preserve">0735561004500</t>
  </si>
  <si>
    <t xml:space="preserve">บริษัท โชคดี คอร์ปอเรท จำกัด</t>
  </si>
  <si>
    <r>
      <rPr>
        <b val="true"/>
        <sz val="18"/>
        <rFont val="Noto Sans Devanagari"/>
        <family val="2"/>
      </rPr>
      <t xml:space="preserve">ซื้อวัสดุสำนักง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งานบ้านงานครัว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</t>
    </r>
  </si>
  <si>
    <t xml:space="preserve">ซื้อโต๊ะพับอเนกประสงค์ และเก้าอี้สำนักงาน</t>
  </si>
  <si>
    <r>
      <rPr>
        <b val="true"/>
        <sz val="18"/>
        <rFont val="Noto Sans Devanagari"/>
        <family val="2"/>
      </rPr>
      <t xml:space="preserve">ซื้อวัสดุคอมพิวเตอร์และหมึกพิมพ์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เก้าอี้สำนักงานพนักพิงหุ้มหนัง </t>
    </r>
    <r>
      <rPr>
        <b val="true"/>
        <sz val="18"/>
        <rFont val="TH SarabunPSK"/>
        <family val="2"/>
      </rPr>
      <t xml:space="preserve">PU</t>
    </r>
  </si>
  <si>
    <r>
      <rPr>
        <b val="true"/>
        <sz val="18"/>
        <rFont val="Noto Sans Devanagari"/>
        <family val="2"/>
      </rPr>
      <t xml:space="preserve">ซื้อวัสดุก่อสร้าง จำนวน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การประปา จำนวน </t>
    </r>
    <r>
      <rPr>
        <b val="true"/>
        <sz val="18"/>
        <rFont val="TH SarabunPSK"/>
        <family val="2"/>
      </rPr>
      <t xml:space="preserve">29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สำนักงาน จำนวน </t>
    </r>
    <r>
      <rPr>
        <b val="true"/>
        <sz val="18"/>
        <rFont val="TH SarabunPSK"/>
        <family val="2"/>
      </rPr>
      <t xml:space="preserve">19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ถังขยะพลาสติก พร้อมฝาปิด ตามโครงการรณรงค์คัดแยกขยะ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ีไซเคิล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พื่อลดปริมาณขยะปัญหาสิ่งแวดล้อ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ยอด</t>
    </r>
    <r>
      <rPr>
        <b val="true"/>
        <sz val="18"/>
        <rFont val="TH SarabunPSK"/>
        <family val="2"/>
      </rPr>
      <t xml:space="preserve">) </t>
    </r>
  </si>
  <si>
    <t xml:space="preserve">1720700123671</t>
  </si>
  <si>
    <t xml:space="preserve">ร้าน ผลไม้แม่อีพลอย </t>
  </si>
  <si>
    <r>
      <rPr>
        <b val="true"/>
        <sz val="18"/>
        <rFont val="Noto Sans Devanagari"/>
        <family val="2"/>
      </rPr>
      <t xml:space="preserve">ซื้อวัสดุไฟฟ้าและวิทยุ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ยานพาหนะและขนส่ง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แบตเตอรี่</t>
    </r>
    <r>
      <rPr>
        <b val="true"/>
        <sz val="18"/>
        <rFont val="TH SarabunPSK"/>
        <family val="2"/>
      </rPr>
      <t xml:space="preserve">)</t>
    </r>
  </si>
  <si>
    <t xml:space="preserve">3730300933175</t>
  </si>
  <si>
    <t xml:space="preserve">ร้านคลองใหม่แบตเตอรี</t>
  </si>
  <si>
    <t xml:space="preserve">จ้างเหมาทำอาหารว่างพร้อมน้ำดื่มและอาหารกลางวันพร้อมเครื่องดื่ม  สำหรับผู้เข้าร่วมประชุมสภาองค์การบริหารส่วนตำบลคลองใหม่</t>
  </si>
  <si>
    <t xml:space="preserve">จ้างทำป้ายไวนิลโครงการพัฒนาศักยภาพอาสาสมัครในชุมชนและผู้นำชุมชน</t>
  </si>
  <si>
    <t xml:space="preserve">จ้างทำตรายางสำหรับใช้ในการปฏิบัติงานราชการ</t>
  </si>
  <si>
    <t xml:space="preserve">0735560007017</t>
  </si>
  <si>
    <t xml:space="preserve">บริษัท ซีทีเอสพี พริ้นท์ จำกัด</t>
  </si>
  <si>
    <r>
      <rPr>
        <b val="true"/>
        <sz val="18"/>
        <rFont val="Noto Sans Devanagari"/>
        <family val="2"/>
      </rPr>
      <t xml:space="preserve">จ้างลอกคลองและกำจัดกิ่งไผ่ขวางทางน้ำในลำคลองคลองใหม่ หมู่ที่ </t>
    </r>
    <r>
      <rPr>
        <b val="true"/>
        <sz val="18"/>
        <rFont val="TH SarabunPSK"/>
        <family val="2"/>
      </rPr>
      <t xml:space="preserve">1,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3</t>
    </r>
  </si>
  <si>
    <t xml:space="preserve">3730600701172</t>
  </si>
  <si>
    <t xml:space="preserve">นายประสงค์ ปานเย็นสงวน</t>
  </si>
  <si>
    <t xml:space="preserve">จ้างซ่อมแซมเครื่องคอมพิวเตอร์และเครื่องสำรองไฟฟ้า  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โครงการรณรงค์คัดแยกขยะ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ีไซเคิล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พื่อลดปริมาณขยะปัญหาสิ่งแวดล้อ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ยอด</t>
    </r>
    <r>
      <rPr>
        <b val="true"/>
        <sz val="18"/>
        <rFont val="TH SarabunPSK"/>
        <family val="2"/>
      </rPr>
      <t xml:space="preserve">)</t>
    </r>
  </si>
  <si>
    <t xml:space="preserve">จ้างทำป้ายไวนิล โครงการส่งเสริมสุขภาวะครอบครัวในศูนย์พัฒนาเด็กเล็ก</t>
  </si>
  <si>
    <r>
      <rPr>
        <b val="true"/>
        <sz val="18"/>
        <rFont val="Noto Sans Devanagari"/>
        <family val="2"/>
      </rPr>
      <t xml:space="preserve">จ้างเหมา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แท็งค์วัดบางช้างเหนือ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ซื้อเครื่องคอมพิวเตอร์และเครื่องสำรองไฟฟ้า จำนว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ชุด</t>
    </r>
  </si>
  <si>
    <r>
      <rPr>
        <b val="true"/>
        <sz val="18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เครื่องคอมพิวเตอร์ สำหรับงานสำนักงานและเครื่องสำรองไฟฟ้า </t>
    </r>
    <r>
      <rPr>
        <b val="true"/>
        <sz val="18"/>
        <rFont val="TH SarabunPSK"/>
        <family val="2"/>
      </rPr>
      <t xml:space="preserve">800 VA) </t>
    </r>
  </si>
  <si>
    <r>
      <rPr>
        <b val="true"/>
        <sz val="18"/>
        <rFont val="Noto Sans Devanagari"/>
        <family val="2"/>
      </rPr>
      <t xml:space="preserve">จ้างซ่อมแซมผิวจราจร คสล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สายทางบ้านลุงเที่ยง ทองพรรณ หมู่ที่ </t>
    </r>
    <r>
      <rPr>
        <b val="true"/>
        <sz val="18"/>
        <rFont val="TH SarabunPSK"/>
        <family val="2"/>
      </rPr>
      <t xml:space="preserve">2</t>
    </r>
  </si>
  <si>
    <t xml:space="preserve">0735547001973</t>
  </si>
  <si>
    <t xml:space="preserve">บริษัท ชาญการช่าง จำกัด</t>
  </si>
  <si>
    <r>
      <rPr>
        <b val="true"/>
        <sz val="18"/>
        <rFont val="Noto Sans Devanagari"/>
        <family val="2"/>
      </rPr>
      <t xml:space="preserve">จ้างปรับปรุงเปลี่ยนแปลงท่อเมนประปา </t>
    </r>
    <r>
      <rPr>
        <b val="true"/>
        <sz val="18"/>
        <rFont val="TH SarabunPSK"/>
        <family val="2"/>
      </rPr>
      <t xml:space="preserve">HDPE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ตำบลคลองใหม่</t>
    </r>
  </si>
  <si>
    <t xml:space="preserve">3740300471481</t>
  </si>
  <si>
    <t xml:space="preserve">นายณัฐชาติ  นอบน้อม</t>
  </si>
  <si>
    <r>
      <rPr>
        <b val="true"/>
        <sz val="18"/>
        <rFont val="Noto Sans Devanagari"/>
        <family val="2"/>
      </rPr>
      <t xml:space="preserve">จ้างซ่อมแซมท่อเมนประปา </t>
    </r>
    <r>
      <rPr>
        <b val="true"/>
        <sz val="18"/>
        <rFont val="TH SarabunPSK"/>
        <family val="2"/>
      </rPr>
      <t xml:space="preserve">HDPE </t>
    </r>
    <r>
      <rPr>
        <b val="true"/>
        <sz val="18"/>
        <rFont val="Noto Sans Devanagari"/>
        <family val="2"/>
      </rPr>
      <t xml:space="preserve">ตำบลคลองใหม่  </t>
    </r>
  </si>
  <si>
    <r>
      <rPr>
        <b val="true"/>
        <sz val="18"/>
        <rFont val="Noto Sans Devanagari"/>
        <family val="2"/>
      </rPr>
      <t xml:space="preserve">จ้างปรับปรุงเปลี่ยนแปลงท่อเมนประปา </t>
    </r>
    <r>
      <rPr>
        <b val="true"/>
        <sz val="18"/>
        <rFont val="TH SarabunPSK"/>
        <family val="2"/>
      </rPr>
      <t xml:space="preserve">HDPE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ตำบลคลองใหม่ </t>
    </r>
  </si>
  <si>
    <r>
      <rPr>
        <b val="true"/>
        <sz val="18"/>
        <rFont val="Noto Sans Devanagari"/>
        <family val="2"/>
      </rPr>
      <t xml:space="preserve">ประกวดราคาจ้างก่อสร้างหอถัง คสล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พร้อมเจาะบ่อบาดาลสวนนายไพฑูรย์ แสงพิทักษ์ หมู่ที่ </t>
    </r>
    <r>
      <rPr>
        <b val="true"/>
        <sz val="18"/>
        <rFont val="TH SarabunPSK"/>
        <family val="2"/>
      </rPr>
      <t xml:space="preserve">2</t>
    </r>
  </si>
  <si>
    <t xml:space="preserve">0743540000619</t>
  </si>
  <si>
    <t xml:space="preserve">ห้างหุ้นส่วนจำกัด ชัยยุทธและเพื่อนคอนสตรัคชั่น</t>
  </si>
  <si>
    <r>
      <rPr>
        <b val="true"/>
        <sz val="18"/>
        <rFont val="Noto Sans Devanagari"/>
        <family val="2"/>
      </rPr>
      <t xml:space="preserve">จ้างออกแบบก่อสร้างถนน คสล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โครงการ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กร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กร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มกราคม </t>
    </r>
    <r>
      <rPr>
        <b val="true"/>
        <sz val="18"/>
        <rFont val="TH SarabunPSK"/>
        <family val="2"/>
      </rPr>
      <t xml:space="preserve">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ระจำเดือนมกร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ระจำเดือนมกร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โรงเรียน ภาคเรีย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5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เดือน มกร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มกราคม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บริการบุคคลเพื่อปฏิบัติงานจัดเก็บรายได้และแผนที่ภาษี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กราคม </t>
    </r>
    <r>
      <rPr>
        <b val="true"/>
        <sz val="18"/>
        <rFont val="TH SarabunPSK"/>
        <family val="2"/>
      </rPr>
      <t xml:space="preserve">2566)</t>
    </r>
  </si>
  <si>
    <t xml:space="preserve">1102200077111</t>
  </si>
  <si>
    <t xml:space="preserve">นางสาวณัฐยา ปลื้มถนอม</t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กราคม </t>
    </r>
    <r>
      <rPr>
        <b val="true"/>
        <sz val="18"/>
        <rFont val="TH SarabunPSK"/>
        <family val="2"/>
      </rPr>
      <t xml:space="preserve">2566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 มกราคม </t>
    </r>
    <r>
      <rPr>
        <b val="true"/>
        <sz val="18"/>
        <rFont val="TH SarabunPSK"/>
        <family val="2"/>
      </rPr>
      <t xml:space="preserve">2566) </t>
    </r>
    <r>
      <rPr>
        <b val="true"/>
        <sz val="18"/>
        <rFont val="Noto Sans Devanagari"/>
        <family val="2"/>
      </rPr>
      <t xml:space="preserve">เพิ่มเติม</t>
    </r>
  </si>
  <si>
    <t xml:space="preserve">ซื้อวัสดุอุปกรณ์ใช้ในโครงการฝึกอบรมดูแลสุขภาพและพัฒนาคุณภาพคนพิการ</t>
  </si>
  <si>
    <t xml:space="preserve">ซื้อกระดาษถ่ายเอกสารสำหรับใช้ในโครงการเพิ่มประสิทธิภาพการจัดเก็บรายได้ </t>
  </si>
  <si>
    <r>
      <rPr>
        <b val="true"/>
        <sz val="18"/>
        <rFont val="Noto Sans Devanagari"/>
        <family val="2"/>
      </rPr>
      <t xml:space="preserve">ซื้อวัสดุการประปา จำนวน </t>
    </r>
    <r>
      <rPr>
        <b val="true"/>
        <sz val="18"/>
        <rFont val="TH SarabunPSK"/>
        <family val="2"/>
      </rPr>
      <t xml:space="preserve">45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ไฟฟ้าและวิทยุ จำนวน </t>
    </r>
    <r>
      <rPr>
        <b val="true"/>
        <sz val="18"/>
        <rFont val="TH SarabunPSK"/>
        <family val="2"/>
      </rPr>
      <t xml:space="preserve">17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แบตเตอรี่รถยนต์ส่วนกลาง หมายเลขทะเบียน กพ </t>
    </r>
    <r>
      <rPr>
        <b val="true"/>
        <sz val="18"/>
        <rFont val="TH SarabunPSK"/>
        <family val="2"/>
      </rPr>
      <t xml:space="preserve">9412 </t>
    </r>
    <r>
      <rPr>
        <b val="true"/>
        <sz val="18"/>
        <rFont val="Noto Sans Devanagari"/>
        <family val="2"/>
      </rPr>
      <t xml:space="preserve">นครปฐม</t>
    </r>
  </si>
  <si>
    <t xml:space="preserve">ซื้อโต๊ะและเก้าอี้ผู้บริหาร</t>
  </si>
  <si>
    <t xml:space="preserve">0105552123122</t>
  </si>
  <si>
    <r>
      <rPr>
        <b val="true"/>
        <sz val="18"/>
        <rFont val="Noto Sans Devanagari"/>
        <family val="2"/>
      </rPr>
      <t xml:space="preserve">บริษัท เวิร์ค สเตชั่น ออฟฟิศ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ระเทศไทย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กัด</t>
    </r>
  </si>
  <si>
    <r>
      <rPr>
        <b val="true"/>
        <sz val="18"/>
        <rFont val="Noto Sans Devanagari"/>
        <family val="2"/>
      </rPr>
      <t xml:space="preserve">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6 (</t>
    </r>
    <r>
      <rPr>
        <b val="true"/>
        <sz val="18"/>
        <rFont val="Noto Sans Devanagari"/>
        <family val="2"/>
      </rPr>
      <t xml:space="preserve">แท็งค์สายแปด และแท็งค์บ้านหมอยิ้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 โครงการจัดงานวันเด็กแห่งชาติ ประจำปี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จ้างเหมาซ่อมแซมรถบรรทุกขยะ </t>
    </r>
    <r>
      <rPr>
        <b val="true"/>
        <sz val="18"/>
        <rFont val="TH SarabunPSK"/>
        <family val="2"/>
      </rPr>
      <t xml:space="preserve">90-3972 </t>
    </r>
    <r>
      <rPr>
        <b val="true"/>
        <sz val="18"/>
        <rFont val="Noto Sans Devanagari"/>
        <family val="2"/>
      </rPr>
      <t xml:space="preserve">นฐ</t>
    </r>
    <r>
      <rPr>
        <b val="true"/>
        <sz val="18"/>
        <rFont val="TH SarabunPSK"/>
        <family val="2"/>
      </rPr>
      <t xml:space="preserve">.</t>
    </r>
  </si>
  <si>
    <t xml:space="preserve">จ้างทำป้ายไวนิลโครงการฝึกอบรมดูแลสุขภาพและพัฒนาคุณภาพคนพิการ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โครงการเพิ่มประสิทธิภาพการจัดเก็บรายได้ ประจำปีงบประมาณ </t>
    </r>
    <r>
      <rPr>
        <b val="true"/>
        <sz val="18"/>
        <rFont val="TH SarabunPSK"/>
        <family val="2"/>
      </rPr>
      <t xml:space="preserve">2566  </t>
    </r>
  </si>
  <si>
    <r>
      <rPr>
        <b val="true"/>
        <sz val="18"/>
        <rFont val="Noto Sans Devanagari"/>
        <family val="2"/>
      </rPr>
      <t xml:space="preserve">จ้างเหมาซ่อมแซมรถบรรทุกขยะมูลฝอย </t>
    </r>
    <r>
      <rPr>
        <b val="true"/>
        <sz val="18"/>
        <rFont val="TH SarabunPSK"/>
        <family val="2"/>
      </rPr>
      <t xml:space="preserve">89-0147 </t>
    </r>
    <r>
      <rPr>
        <b val="true"/>
        <sz val="18"/>
        <rFont val="Noto Sans Devanagari"/>
        <family val="2"/>
      </rPr>
      <t xml:space="preserve">นฐ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จ้างทำตรายาง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รายการ</t>
    </r>
  </si>
  <si>
    <t xml:space="preserve">จ้างซ่อมแซมเครื่องคอมพิวเตอร์และเครื่องปริ้นเตอร์</t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รับสมัครนักเรียนเข้าเรียนในศูนย์พัฒนาเด็กเล็กบ้านคลองใหม่ ประจำปีการศึกษา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ธันวาคม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ธันวาคม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ธันวาคม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ระจำเดือนธันว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ระจำเดือนธันว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โรงเรียน ภาคเรีย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5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ระจำเดือน ธันว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ธันว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เหมาบริการบุคคลเพื่อปฏิบัติงานจัดเก็บรายได้และแผนที่ภาษี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ธันวาคม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ธันวาคม </t>
    </r>
    <r>
      <rPr>
        <b val="true"/>
        <sz val="18"/>
        <rFont val="TH SarabunPSK"/>
        <family val="2"/>
      </rPr>
      <t xml:space="preserve">2565)</t>
    </r>
  </si>
  <si>
    <t xml:space="preserve">1730600003509</t>
  </si>
  <si>
    <t xml:space="preserve">นายสาธิต ศักดิ์สุภาพ</t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ธันวาคม </t>
    </r>
    <r>
      <rPr>
        <b val="true"/>
        <sz val="18"/>
        <rFont val="TH SarabunPSK"/>
        <family val="2"/>
      </rPr>
      <t xml:space="preserve">2565) </t>
    </r>
    <r>
      <rPr>
        <b val="true"/>
        <sz val="18"/>
        <rFont val="Noto Sans Devanagari"/>
        <family val="2"/>
      </rPr>
      <t xml:space="preserve">เพิ่มเติม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ซ่อมแซมระบบประปา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ธันวาคม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ซื้อวัสดุประปา จำนวน </t>
    </r>
    <r>
      <rPr>
        <b val="true"/>
        <sz val="18"/>
        <rFont val="TH SarabunPSK"/>
        <family val="2"/>
      </rPr>
      <t xml:space="preserve">56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ยานพาหนะและขนส่ง 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รายการ</t>
    </r>
  </si>
  <si>
    <t xml:space="preserve">0735552001757</t>
  </si>
  <si>
    <r>
      <rPr>
        <b val="true"/>
        <sz val="18"/>
        <rFont val="Noto Sans Devanagari"/>
        <family val="2"/>
      </rPr>
      <t xml:space="preserve">บริษัท นครยนต์การยาง </t>
    </r>
    <r>
      <rPr>
        <b val="true"/>
        <sz val="18"/>
        <rFont val="TH SarabunPSK"/>
        <family val="2"/>
      </rPr>
      <t xml:space="preserve">2009 </t>
    </r>
    <r>
      <rPr>
        <b val="true"/>
        <sz val="18"/>
        <rFont val="Noto Sans Devanagari"/>
        <family val="2"/>
      </rPr>
      <t xml:space="preserve">จำกัด </t>
    </r>
  </si>
  <si>
    <r>
      <rPr>
        <b val="true"/>
        <sz val="18"/>
        <rFont val="Noto Sans Devanagari"/>
        <family val="2"/>
      </rPr>
      <t xml:space="preserve">ซื้อวัสดุคอมพิวเตอร์ จำนวน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ชุดทดสอบสารเสพติดเมทแอมเฟตามีนในปัสสาวะ จำนวน </t>
    </r>
    <r>
      <rPr>
        <b val="true"/>
        <sz val="18"/>
        <rFont val="TH SarabunPSK"/>
        <family val="2"/>
      </rPr>
      <t xml:space="preserve">80 </t>
    </r>
    <r>
      <rPr>
        <b val="true"/>
        <sz val="18"/>
        <rFont val="Noto Sans Devanagari"/>
        <family val="2"/>
      </rPr>
      <t xml:space="preserve">ชุด</t>
    </r>
  </si>
  <si>
    <t xml:space="preserve">ซื้อวัสดุอุปกรณ์ใช้ในโครงการฝึกอบรมส่งเสริมอาชีพให้แก่ผู้มีรายได้น้อยตำบลคลองใหม่</t>
  </si>
  <si>
    <r>
      <rPr>
        <b val="true"/>
        <sz val="18"/>
        <rFont val="Noto Sans Devanagari"/>
        <family val="2"/>
      </rPr>
      <t xml:space="preserve">ซื้อวัสดุสำนักง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51 </t>
    </r>
    <r>
      <rPr>
        <b val="true"/>
        <sz val="18"/>
        <rFont val="Noto Sans Devanagari"/>
        <family val="2"/>
      </rPr>
      <t xml:space="preserve">รายการ</t>
    </r>
  </si>
  <si>
    <t xml:space="preserve">ซื้อผ้าอ้อมผู้ใหญ่ ตามโครงการสนับสนุนผ้าอ้อมผู้ใหญ่ แผ่นรองชับ สำหรับบุคคลที่มีภาวะพึ่งพิง และบุคคลที่มีภาวะปัญหาการกลั้นปัสสาวะหรืออุจจาระไม่ได้ </t>
  </si>
  <si>
    <r>
      <rPr>
        <b val="true"/>
        <sz val="18"/>
        <rFont val="Noto Sans Devanagari"/>
        <family val="2"/>
      </rPr>
      <t xml:space="preserve">ซ่อมแซมเครื่องคอมพิวเตอ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วัสดิการสังค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เครื่อง </t>
    </r>
  </si>
  <si>
    <t xml:space="preserve">จ้างทำป้ายไวนิลโครงการส่งเสริมการออกกำลังกายเพื่อสุขภาพของประชาชนตำบลคลองใหม่</t>
  </si>
  <si>
    <r>
      <rPr>
        <b val="true"/>
        <sz val="18"/>
        <rFont val="Noto Sans Devanagari"/>
        <family val="2"/>
      </rPr>
      <t xml:space="preserve">จ้างตรวจเช็คซ่อมแซมระบบปรับอากาศรถยนต์ส่วนกลาง กพ </t>
    </r>
    <r>
      <rPr>
        <b val="true"/>
        <sz val="18"/>
        <rFont val="TH SarabunPSK"/>
        <family val="2"/>
      </rPr>
      <t xml:space="preserve">9412 </t>
    </r>
    <r>
      <rPr>
        <b val="true"/>
        <sz val="18"/>
        <rFont val="Noto Sans Devanagari"/>
        <family val="2"/>
      </rPr>
      <t xml:space="preserve">นฐ</t>
    </r>
  </si>
  <si>
    <t xml:space="preserve">3740300350366</t>
  </si>
  <si>
    <t xml:space="preserve">ร้านสากลเทคนิคซาวด์</t>
  </si>
  <si>
    <t xml:space="preserve">จ้างซ่อมบำรุงและล้างเครื่องปรับอากาศศูนย์พัฒนาเด็กเล็กบ้านคลองใหม่</t>
  </si>
  <si>
    <r>
      <rPr>
        <b val="true"/>
        <sz val="18"/>
        <rFont val="Noto Sans Devanagari"/>
        <family val="2"/>
      </rPr>
      <t xml:space="preserve">จ้างเหมาอุดกลบบ่อบาดาล หมู่ที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แท็งค์บ้านป้าจำรัส</t>
    </r>
    <r>
      <rPr>
        <b val="true"/>
        <sz val="18"/>
        <rFont val="TH SarabunPSK"/>
        <family val="2"/>
      </rPr>
      <t xml:space="preserve">)</t>
    </r>
  </si>
  <si>
    <t xml:space="preserve">จ้างทำป้ายไวนิลโครงการรณรงค์ประชาสัมพันธ์เกี่ยวกับสิ่งแวดล้อม</t>
  </si>
  <si>
    <t xml:space="preserve">จ้างทำป้ายไวนิลโครงการฝึกอบรมส่งเสริมอาชีพให้แก่ผู้มีรายได้น้อยตำบลคลองใหม่</t>
  </si>
  <si>
    <t xml:space="preserve">ป้ายไวนิลประชาสัมพันธ์โครงการสนับสนุนผ้าอ้อมผู้ใหญ่ แผ่นรองชับ สำหรับบุคคลที่มีภาวะพึ่งพิง และบุคคลที่มีภาวะปัญหาการกลั้นปัสสาวะหรืออุจจาระไม่ได้ </t>
  </si>
  <si>
    <r>
      <rPr>
        <b val="true"/>
        <sz val="18"/>
        <rFont val="Noto Sans Devanagari"/>
        <family val="2"/>
      </rPr>
      <t xml:space="preserve">จ้างปรับปรุงเปลี่ยนแปลงท่อเมนประปา </t>
    </r>
    <r>
      <rPr>
        <b val="true"/>
        <sz val="18"/>
        <rFont val="TH SarabunPSK"/>
        <family val="2"/>
      </rPr>
      <t xml:space="preserve">HPDE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ตำบลคลองใหม่</t>
    </r>
  </si>
  <si>
    <r>
      <rPr>
        <b val="true"/>
        <sz val="18"/>
        <rFont val="Noto Sans Devanagari"/>
        <family val="2"/>
      </rPr>
      <t xml:space="preserve">จ้างถนนดินใหม่พร้อมผิวจราจรหินคลุก เส้นพุทธโอสถ หมู่ที่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พฤศจิกายน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พฤศจิกายน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พฤศจิกายน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ระจำเดือนพฤศจิกายน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ระจำเดือนพฤศจิกายน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ซื้ออาหารเสร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โรงเรียน ภาคเรีย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5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เดือน พฤศจิกายน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พฤศจิกายน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เหมาบริการบุคคลเพื่อปฏิบัติงานจัดเก็บรายได้และแผนที่ภาษี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พฤศจิกายน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พฤศจิกายน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พฤศจิกายน </t>
    </r>
    <r>
      <rPr>
        <b val="true"/>
        <sz val="18"/>
        <rFont val="TH SarabunPSK"/>
        <family val="2"/>
      </rPr>
      <t xml:space="preserve">2565) </t>
    </r>
    <r>
      <rPr>
        <b val="true"/>
        <sz val="18"/>
        <rFont val="Noto Sans Devanagari"/>
        <family val="2"/>
      </rPr>
      <t xml:space="preserve">เพิ่มเติม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ซ่อมแซมระบบประปา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พฤศจิกายน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ซื้อวัสดุประปา </t>
    </r>
    <r>
      <rPr>
        <b val="true"/>
        <sz val="18"/>
        <rFont val="TH SarabunPSK"/>
        <family val="2"/>
      </rPr>
      <t xml:space="preserve">44 </t>
    </r>
    <r>
      <rPr>
        <b val="true"/>
        <sz val="18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ซื้อวัสดุการเกษต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ยากำจัดวัชพืช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ซื้อวัสดุคอมพิวเตอ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คลั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รายการ</t>
    </r>
  </si>
  <si>
    <t xml:space="preserve">จ้างทำป้ายไวนิลประชาสัมพันธ์การจัดทำถังขยะอินทรีย์หรือถังขยะเปียกครัวเรือน</t>
  </si>
  <si>
    <r>
      <rPr>
        <b val="true"/>
        <sz val="18"/>
        <rFont val="Noto Sans Devanagari"/>
        <family val="2"/>
      </rPr>
      <t xml:space="preserve">จ้างค่าซ่อมแซมรถบรรทุกขยะมูลฝอยแบบอัดท้าย ทะเบียน </t>
    </r>
    <r>
      <rPr>
        <b val="true"/>
        <sz val="18"/>
        <rFont val="TH SarabunPSK"/>
        <family val="2"/>
      </rPr>
      <t xml:space="preserve">89-0147 </t>
    </r>
    <r>
      <rPr>
        <b val="true"/>
        <sz val="18"/>
        <rFont val="Noto Sans Devanagari"/>
        <family val="2"/>
      </rPr>
      <t xml:space="preserve">นครปฐม</t>
    </r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หมู่ที่ </t>
    </r>
    <r>
      <rPr>
        <b val="true"/>
        <sz val="18"/>
        <rFont val="TH SarabunPSK"/>
        <family val="2"/>
      </rPr>
      <t xml:space="preserve">1 (</t>
    </r>
    <r>
      <rPr>
        <b val="true"/>
        <sz val="18"/>
        <rFont val="Noto Sans Devanagari"/>
        <family val="2"/>
      </rPr>
      <t xml:space="preserve">แท็งค์บ้านลุงเที่ย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6 (</t>
    </r>
    <r>
      <rPr>
        <b val="true"/>
        <sz val="18"/>
        <rFont val="Noto Sans Devanagari"/>
        <family val="2"/>
      </rPr>
      <t xml:space="preserve">แท็งค์บ้านหมอยิ้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ทำตรายาง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ปรับปรุง </t>
    </r>
    <r>
      <rPr>
        <b val="true"/>
        <sz val="18"/>
        <rFont val="TH SarabunPSK"/>
        <family val="2"/>
      </rPr>
      <t xml:space="preserve">Website 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</si>
  <si>
    <t xml:space="preserve">0735556000968</t>
  </si>
  <si>
    <t xml:space="preserve">บริษัท อินฟอร์เมชั่น ดีไซน์ จำกัด</t>
  </si>
  <si>
    <r>
      <rPr>
        <b val="true"/>
        <sz val="18"/>
        <rFont val="Noto Sans Devanagari"/>
        <family val="2"/>
      </rPr>
      <t xml:space="preserve">จ้างทำตรายาง จำนวน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รายการ</t>
    </r>
  </si>
  <si>
    <t xml:space="preserve">ซื้อทรายบรรจุกระสอบทำแนวคันกั้นน้ำ</t>
  </si>
  <si>
    <r>
      <rPr>
        <b val="true"/>
        <sz val="18"/>
        <rFont val="Noto Sans Devanagari"/>
        <family val="2"/>
      </rPr>
      <t xml:space="preserve">ซื้อกระสอบ จำนวน </t>
    </r>
    <r>
      <rPr>
        <b val="true"/>
        <sz val="18"/>
        <rFont val="TH SarabunPSK"/>
        <family val="2"/>
      </rPr>
      <t xml:space="preserve">30,000 </t>
    </r>
    <r>
      <rPr>
        <b val="true"/>
        <sz val="18"/>
        <rFont val="Noto Sans Devanagari"/>
        <family val="2"/>
      </rPr>
      <t xml:space="preserve">ใบ</t>
    </r>
  </si>
  <si>
    <t xml:space="preserve">0713561000774</t>
  </si>
  <si>
    <t xml:space="preserve">ห้างหุ้นส่วนจำกัด ภูผา การโยธาและก่อสร้าง</t>
  </si>
  <si>
    <r>
      <rPr>
        <b val="true"/>
        <sz val="18"/>
        <rFont val="Noto Sans Devanagari"/>
        <family val="2"/>
      </rPr>
      <t xml:space="preserve">ซื้อแบตเตอรี่ จำนวน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ลูก</t>
    </r>
  </si>
  <si>
    <t xml:space="preserve">ซื้อทรายสำหรับบรรจุใส่กระสอบป้องกันน้ำท่วม</t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หมู่ที่ </t>
    </r>
    <r>
      <rPr>
        <b val="true"/>
        <sz val="18"/>
        <rFont val="TH SarabunPSK"/>
        <family val="2"/>
      </rPr>
      <t xml:space="preserve">1 (</t>
    </r>
    <r>
      <rPr>
        <b val="true"/>
        <sz val="18"/>
        <rFont val="Noto Sans Devanagari"/>
        <family val="2"/>
      </rPr>
      <t xml:space="preserve">แท็งค์บ้านลุงหนู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แท็งค์บ้านมนตรี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แท็งค์บ้านนายกและแท็งค์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ชูชาติ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้างซ่อมแซมครุภัณฑ์คอมพิวเตอร์หรืออิเล็กทรอนิกส์ จำนวน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รายการ  </t>
    </r>
  </si>
  <si>
    <r>
      <rPr>
        <b val="true"/>
        <sz val="18"/>
        <rFont val="Noto Sans Devanagari"/>
        <family val="2"/>
      </rPr>
      <t xml:space="preserve">จ้างทำป้ายไวนิลประชาสัมพันธ์ โครงการสืบสานประเพณีลอยกระทง ประจำปี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ซ่อมแซมระบบประปาบ่อน้ำบาดาล หมู่ที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แท็งค์บ้านกลางสวน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6 (</t>
    </r>
    <r>
      <rPr>
        <b val="true"/>
        <sz val="18"/>
        <rFont val="Noto Sans Devanagari"/>
        <family val="2"/>
      </rPr>
      <t xml:space="preserve">แท็งค์สายแปด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ช่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ตุลาคม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ตุลาคม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ซื้อน้ำมันเชื้อเพลิงและหล่อล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การศึกษา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ดือน ตุลาคม </t>
    </r>
    <r>
      <rPr>
        <b val="true"/>
        <sz val="18"/>
        <rFont val="TH SarabunPSK"/>
        <family val="2"/>
      </rPr>
      <t xml:space="preserve">65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เดือนตุล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เช่าเครื่องถ่ายเอกส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ศพด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คลองใหม่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เดือนตุล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ปรับปรุงเปลี่ยนแปลงท่อเมนประปา </t>
    </r>
    <r>
      <rPr>
        <b val="true"/>
        <sz val="18"/>
        <rFont val="TH SarabunPSK"/>
        <family val="2"/>
      </rPr>
      <t xml:space="preserve">HDPE </t>
    </r>
    <r>
      <rPr>
        <b val="true"/>
        <sz val="18"/>
        <rFont val="Noto Sans Devanagari"/>
        <family val="2"/>
      </rPr>
      <t xml:space="preserve">หมู่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ตำบลคลองใหม่</t>
    </r>
  </si>
  <si>
    <t xml:space="preserve">0743554001761</t>
  </si>
  <si>
    <r>
      <rPr>
        <b val="true"/>
        <sz val="18"/>
        <rFont val="Noto Sans Devanagari"/>
        <family val="2"/>
      </rPr>
      <t xml:space="preserve">จ้างเหมากำจัดขยะมูลฝอยภายในเขตตำบลคลองใหม่ ปีงบประมาณ </t>
    </r>
    <r>
      <rPr>
        <b val="true"/>
        <sz val="18"/>
        <rFont val="TH SarabunPSK"/>
        <family val="2"/>
      </rPr>
      <t xml:space="preserve">2566 </t>
    </r>
    <r>
      <rPr>
        <b val="true"/>
        <sz val="18"/>
        <rFont val="Noto Sans Devanagari"/>
        <family val="2"/>
      </rPr>
      <t xml:space="preserve">ประจำเดือน ตุลาคม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จ้างเหมาบริการบุคคลเพื่อปฏิบัติงานจัดเก็บรายได้และแผนที่ภาษี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ตุลาคม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ตุลาคม </t>
    </r>
    <r>
      <rPr>
        <b val="true"/>
        <sz val="18"/>
        <rFont val="TH SarabunPSK"/>
        <family val="2"/>
      </rPr>
      <t xml:space="preserve">2565)</t>
    </r>
  </si>
  <si>
    <r>
      <rPr>
        <b val="true"/>
        <sz val="18"/>
        <rFont val="Noto Sans Devanagari"/>
        <family val="2"/>
      </rPr>
      <t xml:space="preserve">จ้างเหมาบริการบุคคลภายนอกเพื่อปฏิบัติงานจัดเก็บขยะและสิ่งปฏิกูล ประจำปีงบประมาณ </t>
    </r>
    <r>
      <rPr>
        <b val="true"/>
        <sz val="18"/>
        <rFont val="TH SarabunPSK"/>
        <family val="2"/>
      </rPr>
      <t xml:space="preserve">2566 (</t>
    </r>
    <r>
      <rPr>
        <b val="true"/>
        <sz val="18"/>
        <rFont val="Noto Sans Devanagari"/>
        <family val="2"/>
      </rPr>
      <t xml:space="preserve">เดือนตุลาคม </t>
    </r>
    <r>
      <rPr>
        <b val="true"/>
        <sz val="18"/>
        <rFont val="TH SarabunPSK"/>
        <family val="2"/>
      </rPr>
      <t xml:space="preserve">2565) </t>
    </r>
    <r>
      <rPr>
        <b val="true"/>
        <sz val="18"/>
        <rFont val="Noto Sans Devanagari"/>
        <family val="2"/>
      </rPr>
      <t xml:space="preserve">เพิ่มเติ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0994000162936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โรงพิมพ์อาสารักษาดินแดน กรมการปกครอง</t>
  </si>
  <si>
    <t xml:space="preserve">0994000188251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ร้านเอส ซี พาณิชย์</t>
  </si>
  <si>
    <t xml:space="preserve">3900900160787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3250200114592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r>
      <rPr>
        <sz val="16"/>
        <rFont val="Noto Sans Devanagari"/>
        <family val="2"/>
      </rPr>
      <t xml:space="preserve">ร้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ุ่งทรัพย์</t>
    </r>
  </si>
  <si>
    <t xml:space="preserve">มุกดาหาร</t>
  </si>
  <si>
    <t xml:space="preserve">แม่ฮ่องสอน</t>
  </si>
  <si>
    <t xml:space="preserve">ยโสธร</t>
  </si>
  <si>
    <t xml:space="preserve">3730600040028</t>
  </si>
  <si>
    <t xml:space="preserve">ยะลา</t>
  </si>
  <si>
    <t xml:space="preserve">ร้อยเอ็ด</t>
  </si>
  <si>
    <t xml:space="preserve">ระนอง</t>
  </si>
  <si>
    <t xml:space="preserve">3360600146458</t>
  </si>
  <si>
    <t xml:space="preserve">ระยอง</t>
  </si>
  <si>
    <t xml:space="preserve">ราชบุรี</t>
  </si>
  <si>
    <t xml:space="preserve">ลพบุรี</t>
  </si>
  <si>
    <r>
      <rPr>
        <sz val="16"/>
        <rFont val="Noto Sans Devanagari"/>
        <family val="2"/>
      </rPr>
      <t xml:space="preserve">ห้างหุ้นส่วนจำกัด ดีพเวลลี </t>
    </r>
    <r>
      <rPr>
        <sz val="16"/>
        <rFont val="TH Sarabun New"/>
        <family val="2"/>
      </rPr>
      <t xml:space="preserve">1994</t>
    </r>
  </si>
  <si>
    <t xml:space="preserve">ลําปาง</t>
  </si>
  <si>
    <t xml:space="preserve">ห้างหุ้นส่วนจำกัด เอ็นพี ไอที เซอร์วิส</t>
  </si>
  <si>
    <t xml:space="preserve">0703563000933</t>
  </si>
  <si>
    <t xml:space="preserve">ลําพูน</t>
  </si>
  <si>
    <t xml:space="preserve">เลย</t>
  </si>
  <si>
    <t xml:space="preserve">ห้างหุ้นส่วนจำกัด เอ็กซ์พลอริท</t>
  </si>
  <si>
    <t xml:space="preserve">0103552015867</t>
  </si>
  <si>
    <t xml:space="preserve">ศรีสะเกษ</t>
  </si>
  <si>
    <t xml:space="preserve">สกลนคร</t>
  </si>
  <si>
    <t xml:space="preserve">ห้างหุ้นส่วนจำกัด ทีซี เมดเทรด</t>
  </si>
  <si>
    <t xml:space="preserve">0243563001161</t>
  </si>
  <si>
    <t xml:space="preserve">สงขลา</t>
  </si>
  <si>
    <t xml:space="preserve">สตูล</t>
  </si>
  <si>
    <t xml:space="preserve">สมุทรปราการ</t>
  </si>
  <si>
    <t xml:space="preserve">ห้างหุ้นส่วนจำกัด เมย์เจริญยนต์</t>
  </si>
  <si>
    <t xml:space="preserve">0733547000355</t>
  </si>
  <si>
    <t xml:space="preserve">สมุทรสงคราม</t>
  </si>
  <si>
    <t xml:space="preserve">ห้างหุ้นส่วนจำกัด ดี เอช ซี เทรดดิ้ง</t>
  </si>
  <si>
    <t xml:space="preserve">0103552005942</t>
  </si>
  <si>
    <t xml:space="preserve">สมุทรสาคร</t>
  </si>
  <si>
    <t xml:space="preserve">ห้างหุ้นส่วนจำกัด ธารบุญเวชภัณฑ์</t>
  </si>
  <si>
    <t xml:space="preserve">0703560000681</t>
  </si>
  <si>
    <t xml:space="preserve">สระแก้ว</t>
  </si>
  <si>
    <t xml:space="preserve">ห้างหุ้นส่วนจำกัด ทรัพย์ศิริอนันต์</t>
  </si>
  <si>
    <t xml:space="preserve">0063556000339</t>
  </si>
  <si>
    <t xml:space="preserve">สระบุรี</t>
  </si>
  <si>
    <t xml:space="preserve">ห้างหุ้นส่วนจำกัด พลับพลาสกุล</t>
  </si>
  <si>
    <t xml:space="preserve">0733554002252</t>
  </si>
  <si>
    <t xml:space="preserve">ส่วนกลาง</t>
  </si>
  <si>
    <t xml:space="preserve">สิงห์บุรี</t>
  </si>
  <si>
    <t xml:space="preserve">สุโขทัย</t>
  </si>
  <si>
    <r>
      <rPr>
        <sz val="16"/>
        <rFont val="Noto Sans Devanagari"/>
        <family val="2"/>
      </rPr>
      <t xml:space="preserve">ห้างหุ้นส่วนจำกัด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ปรไฟร์</t>
    </r>
  </si>
  <si>
    <t xml:space="preserve">สุพรรณบุรี</t>
  </si>
  <si>
    <t xml:space="preserve">ห้างหุ้นส่วนจำกัด สหะจักรเพชรพานิชย์</t>
  </si>
  <si>
    <t xml:space="preserve">0733531000016</t>
  </si>
  <si>
    <t xml:space="preserve">สุราษฎร์ธานี</t>
  </si>
  <si>
    <t xml:space="preserve">สุรินทร์</t>
  </si>
  <si>
    <t xml:space="preserve">หนองคาย</t>
  </si>
  <si>
    <r>
      <rPr>
        <sz val="16"/>
        <rFont val="Noto Sans Devanagari"/>
        <family val="2"/>
      </rPr>
      <t xml:space="preserve">บริษัท นครยนต์การยาง </t>
    </r>
    <r>
      <rPr>
        <sz val="16"/>
        <rFont val="TH Sarabun New"/>
        <family val="2"/>
      </rPr>
      <t xml:space="preserve">2009 </t>
    </r>
    <r>
      <rPr>
        <sz val="16"/>
        <rFont val="Noto Sans Devanagari"/>
        <family val="2"/>
      </rPr>
      <t xml:space="preserve">จำกัด </t>
    </r>
  </si>
  <si>
    <t xml:space="preserve">หนองบัวลําภู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ตอร์ ไฮดรอลิค จำกัด</t>
    </r>
  </si>
  <si>
    <t xml:space="preserve">อ่างทอง</t>
  </si>
  <si>
    <r>
      <rPr>
        <sz val="16"/>
        <rFont val="Noto Sans Devanagari"/>
        <family val="2"/>
      </rPr>
      <t xml:space="preserve">บริษัท </t>
    </r>
    <r>
      <rPr>
        <sz val="16"/>
        <rFont val="TH Sarabun New"/>
        <family val="2"/>
      </rPr>
      <t xml:space="preserve">104 </t>
    </r>
    <r>
      <rPr>
        <sz val="16"/>
        <rFont val="Noto Sans Devanagari"/>
        <family val="2"/>
      </rPr>
      <t xml:space="preserve">เอ็นจิเนียริ่ง จำกัด</t>
    </r>
  </si>
  <si>
    <t xml:space="preserve">0125548008683</t>
  </si>
  <si>
    <t xml:space="preserve">อํานาจเจริญ</t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sz val="16"/>
        <rFont val="Noto Sans Devanagari"/>
        <family val="2"/>
      </rPr>
      <t xml:space="preserve">บริษัท เวิร์ค สเตชั่น ออฟฟิศ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บริษัท เกษตรพัฒน์ คอนสตรัคชั่น จำกัด</t>
  </si>
  <si>
    <t xml:space="preserve">0735560002155</t>
  </si>
  <si>
    <r>
      <rPr>
        <sz val="16"/>
        <rFont val="Noto Sans Devanagari"/>
        <family val="2"/>
      </rPr>
      <t xml:space="preserve">บริษัท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ัฒนารุ่งโรจน์ก่อสร้าง จำกัด</t>
    </r>
  </si>
  <si>
    <t xml:space="preserve">0735556002651</t>
  </si>
  <si>
    <r>
      <rPr>
        <sz val="16"/>
        <rFont val="Noto Sans Devanagari"/>
        <family val="2"/>
      </rPr>
      <t xml:space="preserve">บริษัท อัญชิสา </t>
    </r>
    <r>
      <rPr>
        <sz val="16"/>
        <rFont val="TH Sarabun New"/>
        <family val="2"/>
      </rPr>
      <t xml:space="preserve">999 </t>
    </r>
    <r>
      <rPr>
        <sz val="16"/>
        <rFont val="Noto Sans Devanagari"/>
        <family val="2"/>
      </rPr>
      <t xml:space="preserve">คอนสตรัคชั่น จำกัด </t>
    </r>
  </si>
  <si>
    <r>
      <rPr>
        <sz val="16"/>
        <rFont val="Noto Sans Devanagari"/>
        <family val="2"/>
      </rPr>
      <t xml:space="preserve">บริษัท เ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 9518 </t>
    </r>
    <r>
      <rPr>
        <sz val="16"/>
        <rFont val="Noto Sans Devanagari"/>
        <family val="2"/>
      </rPr>
      <t xml:space="preserve">จำกัด</t>
    </r>
  </si>
  <si>
    <t xml:space="preserve">0735563006518</t>
  </si>
  <si>
    <t xml:space="preserve">บริษัท เอ เอส ดับเบิลยู คอนเน็กท์ จำกัด</t>
  </si>
  <si>
    <t xml:space="preserve">0735561005158</t>
  </si>
  <si>
    <t xml:space="preserve">บริษัท สนประเสริฐก่อสร้าง จำกัด</t>
  </si>
  <si>
    <t xml:space="preserve">0735540000505</t>
  </si>
  <si>
    <t xml:space="preserve">บริษัท ไทยวุฒิพงษ์ จำกัด</t>
  </si>
  <si>
    <t xml:space="preserve">0735542001282</t>
  </si>
  <si>
    <r>
      <rPr>
        <sz val="16"/>
        <rFont val="Noto Sans Devanagari"/>
        <family val="2"/>
      </rPr>
      <t xml:space="preserve">บริษัท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วีกนก ก่อสร้าง จำกัด</t>
    </r>
  </si>
  <si>
    <t xml:space="preserve">0735552002753</t>
  </si>
  <si>
    <t xml:space="preserve">บริษัท ยัวร์ คอนเซปต์ จำกัด</t>
  </si>
  <si>
    <t xml:space="preserve">0735558005444</t>
  </si>
  <si>
    <r>
      <rPr>
        <sz val="16"/>
        <rFont val="Noto Sans Devanagari"/>
        <family val="2"/>
      </rPr>
      <t xml:space="preserve">บริษัท วาย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.88</t>
    </r>
    <r>
      <rPr>
        <sz val="16"/>
        <rFont val="Noto Sans Devanagari"/>
        <family val="2"/>
      </rPr>
      <t xml:space="preserve">กรุ๊ป จำกัด</t>
    </r>
  </si>
  <si>
    <t xml:space="preserve">0735556000453</t>
  </si>
  <si>
    <r>
      <rPr>
        <sz val="16"/>
        <rFont val="Noto Sans Devanagari"/>
        <family val="2"/>
      </rPr>
      <t xml:space="preserve">บริษัท พี แอนด์ ไอ คอนสตรัคชั่น </t>
    </r>
    <r>
      <rPr>
        <sz val="16"/>
        <rFont val="TH Sarabun New"/>
        <family val="2"/>
      </rPr>
      <t xml:space="preserve">2017 </t>
    </r>
    <r>
      <rPr>
        <sz val="16"/>
        <rFont val="Noto Sans Devanagari"/>
        <family val="2"/>
      </rPr>
      <t xml:space="preserve">จำกัด</t>
    </r>
  </si>
  <si>
    <t xml:space="preserve">0735560001531</t>
  </si>
  <si>
    <t xml:space="preserve">บริษัท เว็ลธิ เอ็นเนอร์ยี่ โซลูชั่น จำกัด</t>
  </si>
  <si>
    <t xml:space="preserve">0135555008456</t>
  </si>
  <si>
    <t xml:space="preserve">บริษัท ทรัพย์อนันต์ ทวีคูณ จำกัด</t>
  </si>
  <si>
    <t xml:space="preserve">0735558004626</t>
  </si>
  <si>
    <t xml:space="preserve">บริษัท ไทยอินเตอร์ ยูเนี่ยนทรัค จำกัด</t>
  </si>
  <si>
    <t xml:space="preserve">0735540000351</t>
  </si>
  <si>
    <t xml:space="preserve">บริษัท เคซีที ซีเคียวไทย จำกัด</t>
  </si>
  <si>
    <t xml:space="preserve">0735554003251</t>
  </si>
  <si>
    <t xml:space="preserve">บริษัท วีเอ็นอี จำกัด</t>
  </si>
  <si>
    <t xml:space="preserve">0105556154383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ไมตรีพานิช จำกัด</t>
    </r>
  </si>
  <si>
    <t xml:space="preserve">0735531000581</t>
  </si>
  <si>
    <t xml:space="preserve">บริษัท วิริยะกิจอุตสาหกรรมพลาสติก จำกัด</t>
  </si>
  <si>
    <t xml:space="preserve">0105533108059</t>
  </si>
  <si>
    <t xml:space="preserve">บริษัท แมกซ์ เมดิคอล จำกัด</t>
  </si>
  <si>
    <t xml:space="preserve">0115561009019</t>
  </si>
  <si>
    <r>
      <rPr>
        <sz val="16"/>
        <rFont val="Noto Sans Devanagari"/>
        <family val="2"/>
      </rPr>
      <t xml:space="preserve">บริษัท อินโด สยาม เวนเจ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735560001850</t>
  </si>
  <si>
    <t xml:space="preserve">บริษัท ออร่า เชพ จำกัด</t>
  </si>
  <si>
    <t xml:space="preserve">01055621317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@"/>
    <numFmt numFmtId="168" formatCode="[$-41E]d\ mmm\ yy;@"/>
    <numFmt numFmtId="169" formatCode="#,##0.00_ ;\-#,##0.00\ "/>
    <numFmt numFmtId="170" formatCode="#,##0.00"/>
    <numFmt numFmtId="171" formatCode="[$-107041E]d\ mmm\ yy;@"/>
    <numFmt numFmtId="172" formatCode="0000000000000"/>
    <numFmt numFmtId="173" formatCode="0"/>
    <numFmt numFmtId="174" formatCode="[$-409]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sz val="18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8"/>
      <color rgb="FF000000"/>
      <name val="Noto Sans Devanagari"/>
      <family val="2"/>
    </font>
    <font>
      <sz val="17"/>
      <color rgb="FF000000"/>
      <name val="TH Sarabun New"/>
      <family val="2"/>
    </font>
    <font>
      <sz val="17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b val="true"/>
      <sz val="18"/>
      <name val="TH SarabunPSK"/>
      <family val="2"/>
    </font>
    <font>
      <b val="true"/>
      <sz val="18"/>
      <color rgb="FFFFFFFF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FFFF"/>
      <name val="Noto Sans Devanagari"/>
      <family val="2"/>
    </font>
    <font>
      <sz val="18"/>
      <name val="TH SarabunPSK"/>
      <family val="2"/>
    </font>
    <font>
      <sz val="18"/>
      <name val="Noto Sans Devanagari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993300"/>
      <name val="TH Sarabun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0</xdr:rowOff>
    </xdr:from>
    <xdr:to>
      <xdr:col>10</xdr:col>
      <xdr:colOff>89640</xdr:colOff>
      <xdr:row>17</xdr:row>
      <xdr:rowOff>85680</xdr:rowOff>
    </xdr:to>
    <xdr:sp>
      <xdr:nvSpPr>
        <xdr:cNvPr id="0" name="TextBox 1"/>
        <xdr:cNvSpPr/>
      </xdr:nvSpPr>
      <xdr:spPr>
        <a:xfrm>
          <a:off x="69840" y="4762440"/>
          <a:ext cx="9615960" cy="271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 ความเสี่ยงที่จะเกิดข้อผิดพลาดในการดำเนินการจัดซื้อจัดจ้าง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ระบบล่าช้าและมีปัญหาล่มบ่อย ทำให้มีผลต่อการปฏิบัติงา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8</xdr:row>
      <xdr:rowOff>333360</xdr:rowOff>
    </xdr:from>
    <xdr:to>
      <xdr:col>10</xdr:col>
      <xdr:colOff>89640</xdr:colOff>
      <xdr:row>25</xdr:row>
      <xdr:rowOff>152640</xdr:rowOff>
    </xdr:to>
    <xdr:sp>
      <xdr:nvSpPr>
        <xdr:cNvPr id="1" name="TextBox 2"/>
        <xdr:cNvSpPr/>
      </xdr:nvSpPr>
      <xdr:spPr>
        <a:xfrm>
          <a:off x="109800" y="8033400"/>
          <a:ext cx="9576000" cy="23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จัดอบรม ฝึกฝนให้ผู้ปฏิบัติงานมีความเข้าใจและสามารถปฏิบัติงานได้อย่างถูกต้อง แม่นยำมากขึ้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ก้ไขปัญหา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Server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ฐาน ให้พร้อมต่อการใช้งานมากขึ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Owner/Downloads/&#3605;&#3634;&#3619;&#3634;&#3591;&#3605;&#3585;&#3621;&#3591;&#3651;&#3610;&#3610;&#3633;&#3609;&#3607;&#3638;&#3585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ฐาน"/>
      <sheetName val="ซื้อ"/>
      <sheetName val="จ้าง"/>
      <sheetName val="ตล.ซ"/>
      <sheetName val="เช่า"/>
      <sheetName val="สญ.ซ"/>
      <sheetName val="สญ.จ"/>
      <sheetName val="สจ.EB"/>
      <sheetName val="ขยะ"/>
      <sheetName val="จ้างหมา"/>
      <sheetName val="ฟอร์ม"/>
      <sheetName val="งบ"/>
      <sheetName val="คุม"/>
      <sheetName val="9"/>
      <sheetName val="8"/>
      <sheetName val="7"/>
      <sheetName val="6"/>
      <sheetName val="5"/>
      <sheetName val="4"/>
      <sheetName val="3"/>
      <sheetName val="2"/>
      <sheetName val="1"/>
      <sheetName val="12"/>
      <sheetName val="11"/>
      <sheetName val="10"/>
      <sheetName val="ป"/>
      <sheetName val="ค"/>
      <sheetName val="ส"/>
      <sheetName val="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O21" activeCellId="0" sqref="O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false" hidden="false" outlineLevel="0" max="4" min="3" style="1" width="8.99"/>
    <col collapsed="false" customWidth="true" hidden="false" outlineLevel="0" max="5" min="5" style="1" width="32.12"/>
    <col collapsed="false" customWidth="true" hidden="false" outlineLevel="0" max="6" min="6" style="1" width="14.12"/>
    <col collapsed="false" customWidth="true" hidden="false" outlineLevel="0" max="7" min="7" style="1" width="23.24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39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9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</row>
    <row r="3" s="4" customFormat="true" ht="27" hidden="false" customHeight="false" outlineLevel="0" collapsed="false">
      <c r="B3" s="5" t="s">
        <v>2</v>
      </c>
    </row>
    <row r="4" s="4" customFormat="true" ht="27" hidden="false" customHeight="false" outlineLevel="0" collapsed="false"/>
    <row r="5" s="4" customFormat="true" ht="27" hidden="false" customHeight="false" outlineLevel="0" collapsed="false">
      <c r="E5" s="6" t="s">
        <v>3</v>
      </c>
      <c r="F5" s="6" t="s">
        <v>4</v>
      </c>
      <c r="G5" s="6" t="s">
        <v>5</v>
      </c>
      <c r="H5" s="7"/>
      <c r="I5" s="7"/>
    </row>
    <row r="6" s="4" customFormat="true" ht="27" hidden="false" customHeight="false" outlineLevel="0" collapsed="false">
      <c r="E6" s="8" t="s">
        <v>6</v>
      </c>
      <c r="F6" s="9" t="n">
        <v>3</v>
      </c>
      <c r="G6" s="10" t="n">
        <v>3800000</v>
      </c>
      <c r="H6" s="7"/>
      <c r="I6" s="7"/>
    </row>
    <row r="7" s="4" customFormat="true" ht="27" hidden="false" customHeight="false" outlineLevel="0" collapsed="false">
      <c r="E7" s="8" t="s">
        <v>7</v>
      </c>
      <c r="F7" s="9"/>
      <c r="G7" s="9"/>
      <c r="H7" s="7"/>
      <c r="I7" s="7"/>
    </row>
    <row r="8" s="4" customFormat="true" ht="27" hidden="false" customHeight="false" outlineLevel="0" collapsed="false">
      <c r="E8" s="8" t="s">
        <v>8</v>
      </c>
      <c r="F8" s="11" t="n">
        <v>327</v>
      </c>
      <c r="G8" s="12" t="n">
        <v>54255227.71</v>
      </c>
      <c r="H8" s="7"/>
      <c r="I8" s="7"/>
    </row>
    <row r="9" s="4" customFormat="true" ht="27" hidden="false" customHeight="false" outlineLevel="0" collapsed="false">
      <c r="E9" s="8" t="s">
        <v>9</v>
      </c>
      <c r="F9" s="11"/>
      <c r="G9" s="12"/>
      <c r="H9" s="7"/>
      <c r="I9" s="7"/>
    </row>
    <row r="10" s="4" customFormat="true" ht="27" hidden="false" customHeight="false" outlineLevel="0" collapsed="false">
      <c r="E10" s="8" t="s">
        <v>10</v>
      </c>
      <c r="F10" s="11"/>
      <c r="G10" s="11"/>
      <c r="H10" s="7"/>
      <c r="I10" s="7"/>
    </row>
    <row r="11" s="4" customFormat="true" ht="27" hidden="false" customHeight="false" outlineLevel="0" collapsed="false">
      <c r="E11" s="6" t="s">
        <v>11</v>
      </c>
      <c r="F11" s="13" t="n">
        <f aca="false">SUM(F6:F10)</f>
        <v>330</v>
      </c>
      <c r="G11" s="14" t="n">
        <f aca="false">SUM(G6:G10)</f>
        <v>58055227.71</v>
      </c>
    </row>
    <row r="12" s="4" customFormat="true" ht="27" hidden="false" customHeight="false" outlineLevel="0" collapsed="false"/>
    <row r="13" s="4" customFormat="true" ht="27" hidden="false" customHeight="false" outlineLevel="0" collapsed="false">
      <c r="B13" s="5" t="s">
        <v>12</v>
      </c>
    </row>
    <row r="14" s="15" customFormat="true" ht="50.1" hidden="false" customHeight="true" outlineLevel="0" collapsed="false">
      <c r="B14" s="16" t="s">
        <v>13</v>
      </c>
      <c r="C14" s="16"/>
      <c r="D14" s="16"/>
      <c r="E14" s="16"/>
      <c r="F14" s="16"/>
      <c r="G14" s="16"/>
      <c r="H14" s="16"/>
      <c r="I14" s="16"/>
      <c r="J14" s="16"/>
    </row>
    <row r="15" s="15" customFormat="true" ht="26.1" hidden="false" customHeight="true" outlineLevel="0" collapsed="false">
      <c r="B15" s="17" t="s">
        <v>14</v>
      </c>
      <c r="C15" s="18"/>
      <c r="D15" s="18"/>
      <c r="E15" s="18"/>
      <c r="F15" s="18"/>
      <c r="G15" s="18"/>
      <c r="H15" s="18"/>
      <c r="I15" s="18"/>
      <c r="J15" s="19"/>
    </row>
    <row r="16" s="15" customFormat="true" ht="26.1" hidden="false" customHeight="true" outlineLevel="0" collapsed="false">
      <c r="B16" s="20" t="s">
        <v>15</v>
      </c>
      <c r="C16" s="21"/>
      <c r="D16" s="21"/>
      <c r="E16" s="21"/>
      <c r="F16" s="21"/>
      <c r="G16" s="21"/>
      <c r="H16" s="21"/>
      <c r="I16" s="21"/>
      <c r="J16" s="22"/>
    </row>
    <row r="17" s="15" customFormat="true" ht="105" hidden="false" customHeight="true" outlineLevel="0" collapsed="false">
      <c r="B17" s="23" t="s">
        <v>16</v>
      </c>
      <c r="C17" s="23"/>
      <c r="D17" s="23"/>
      <c r="E17" s="23"/>
      <c r="F17" s="23"/>
      <c r="G17" s="23"/>
      <c r="H17" s="23"/>
      <c r="I17" s="23"/>
      <c r="J17" s="23"/>
    </row>
    <row r="19" customFormat="false" ht="27" hidden="false" customHeight="false" outlineLevel="0" collapsed="false">
      <c r="B19" s="5" t="s">
        <v>17</v>
      </c>
      <c r="C19" s="15"/>
    </row>
    <row r="20" customFormat="false" ht="51" hidden="false" customHeight="true" outlineLevel="0" collapsed="false">
      <c r="B20" s="16" t="s">
        <v>18</v>
      </c>
      <c r="C20" s="16"/>
      <c r="D20" s="16"/>
      <c r="E20" s="16"/>
      <c r="F20" s="16"/>
      <c r="G20" s="16"/>
      <c r="H20" s="16"/>
      <c r="I20" s="16"/>
      <c r="J20" s="16"/>
    </row>
    <row r="21" customFormat="false" ht="26.25" hidden="false" customHeight="false" outlineLevel="0" collapsed="false">
      <c r="B21" s="20" t="s">
        <v>19</v>
      </c>
      <c r="C21" s="21"/>
      <c r="D21" s="24"/>
      <c r="E21" s="24"/>
      <c r="F21" s="24"/>
      <c r="G21" s="24"/>
      <c r="H21" s="24"/>
      <c r="I21" s="24"/>
      <c r="J21" s="25"/>
    </row>
    <row r="22" customFormat="false" ht="24" hidden="false" customHeight="false" outlineLevel="0" collapsed="false">
      <c r="B22" s="26"/>
      <c r="C22" s="24"/>
      <c r="D22" s="24"/>
      <c r="E22" s="24"/>
      <c r="F22" s="24"/>
      <c r="G22" s="24"/>
      <c r="H22" s="24"/>
      <c r="I22" s="24"/>
      <c r="J22" s="25"/>
    </row>
    <row r="23" customFormat="false" ht="24" hidden="false" customHeight="false" outlineLevel="0" collapsed="false">
      <c r="B23" s="26"/>
      <c r="C23" s="24"/>
      <c r="D23" s="24"/>
      <c r="E23" s="24"/>
      <c r="F23" s="24"/>
      <c r="G23" s="24"/>
      <c r="H23" s="24"/>
      <c r="I23" s="24"/>
      <c r="J23" s="25"/>
    </row>
    <row r="24" customFormat="false" ht="24" hidden="false" customHeight="false" outlineLevel="0" collapsed="false">
      <c r="B24" s="26"/>
      <c r="C24" s="24"/>
      <c r="D24" s="24"/>
      <c r="E24" s="24"/>
      <c r="F24" s="24"/>
      <c r="G24" s="24"/>
      <c r="H24" s="24"/>
      <c r="I24" s="24"/>
      <c r="J24" s="25"/>
    </row>
    <row r="25" customFormat="false" ht="24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9"/>
    </row>
  </sheetData>
  <mergeCells count="5">
    <mergeCell ref="B1:J1"/>
    <mergeCell ref="B2:J2"/>
    <mergeCell ref="B14:J14"/>
    <mergeCell ref="B17:J17"/>
    <mergeCell ref="B20:J20"/>
  </mergeCells>
  <printOptions headings="false" gridLines="false" gridLinesSet="true" horizontalCentered="true" verticalCentered="false"/>
  <pageMargins left="0.590277777777778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30" workbookViewId="0">
      <selection pane="topLeft" activeCell="A1" activeCellId="0" sqref="A1:F2"/>
    </sheetView>
  </sheetViews>
  <sheetFormatPr defaultColWidth="8.9921875" defaultRowHeight="27.75" zeroHeight="false" outlineLevelRow="0" outlineLevelCol="0"/>
  <cols>
    <col collapsed="false" customWidth="true" hidden="false" outlineLevel="0" max="1" min="1" style="30" width="16.49"/>
    <col collapsed="false" customWidth="true" hidden="false" outlineLevel="0" max="2" min="2" style="30" width="21.75"/>
    <col collapsed="false" customWidth="true" hidden="false" outlineLevel="0" max="3" min="3" style="30" width="16.75"/>
    <col collapsed="false" customWidth="true" hidden="false" outlineLevel="0" max="4" min="4" style="30" width="15.99"/>
    <col collapsed="false" customWidth="true" hidden="false" outlineLevel="0" max="5" min="5" style="30" width="10.87"/>
    <col collapsed="false" customWidth="true" hidden="false" outlineLevel="0" max="6" min="6" style="30" width="11.49"/>
    <col collapsed="false" customWidth="true" hidden="false" outlineLevel="0" max="7" min="7" style="31" width="55.62"/>
    <col collapsed="false" customWidth="true" hidden="false" outlineLevel="0" max="8" min="8" style="32" width="26.49"/>
    <col collapsed="false" customWidth="true" hidden="false" outlineLevel="0" max="9" min="9" style="30" width="26.87"/>
    <col collapsed="false" customWidth="true" hidden="false" outlineLevel="0" max="10" min="10" style="30" width="25.12"/>
    <col collapsed="false" customWidth="true" hidden="false" outlineLevel="0" max="11" min="11" style="30" width="21.62"/>
    <col collapsed="false" customWidth="true" hidden="false" outlineLevel="0" max="12" min="12" style="33" width="20.99"/>
    <col collapsed="false" customWidth="true" hidden="false" outlineLevel="0" max="13" min="13" style="34" width="30.74"/>
    <col collapsed="false" customWidth="true" hidden="false" outlineLevel="0" max="14" min="14" style="35" width="24.49"/>
    <col collapsed="false" customWidth="true" hidden="false" outlineLevel="0" max="15" min="15" style="30" width="41.87"/>
    <col collapsed="false" customWidth="true" hidden="false" outlineLevel="0" max="16" min="16" style="30" width="16.99"/>
    <col collapsed="false" customWidth="true" hidden="false" outlineLevel="0" max="17" min="17" style="36" width="22.49"/>
    <col collapsed="false" customWidth="true" hidden="false" outlineLevel="0" max="18" min="18" style="36" width="18.37"/>
    <col collapsed="false" customWidth="true" hidden="false" outlineLevel="0" max="19" min="19" style="37" width="8.36"/>
    <col collapsed="false" customWidth="true" hidden="false" outlineLevel="0" max="20" min="20" style="37" width="3.37"/>
    <col collapsed="false" customWidth="true" hidden="false" outlineLevel="0" max="21" min="21" style="37" width="6.74"/>
    <col collapsed="false" customWidth="true" hidden="false" outlineLevel="0" max="22" min="22" style="37" width="13.99"/>
    <col collapsed="false" customWidth="false" hidden="false" outlineLevel="0" max="257" min="23" style="38" width="8.99"/>
  </cols>
  <sheetData>
    <row r="1" s="39" customFormat="true" ht="55.5" hidden="false" customHeight="false" outlineLevel="0" collapsed="false">
      <c r="A1" s="39" t="s">
        <v>20</v>
      </c>
      <c r="B1" s="39" t="s">
        <v>21</v>
      </c>
      <c r="C1" s="39" t="s">
        <v>22</v>
      </c>
      <c r="D1" s="39" t="s">
        <v>23</v>
      </c>
      <c r="E1" s="39" t="s">
        <v>24</v>
      </c>
      <c r="F1" s="39" t="s">
        <v>25</v>
      </c>
      <c r="G1" s="40" t="s">
        <v>26</v>
      </c>
      <c r="H1" s="41" t="s">
        <v>27</v>
      </c>
      <c r="I1" s="40" t="s">
        <v>28</v>
      </c>
      <c r="J1" s="40" t="s">
        <v>29</v>
      </c>
      <c r="K1" s="40" t="s">
        <v>3</v>
      </c>
      <c r="L1" s="42" t="s">
        <v>30</v>
      </c>
      <c r="M1" s="42" t="s">
        <v>31</v>
      </c>
      <c r="N1" s="43" t="s">
        <v>32</v>
      </c>
      <c r="O1" s="40" t="s">
        <v>33</v>
      </c>
      <c r="P1" s="40" t="s">
        <v>34</v>
      </c>
      <c r="Q1" s="44" t="s">
        <v>35</v>
      </c>
      <c r="R1" s="44" t="s">
        <v>36</v>
      </c>
      <c r="S1" s="45" t="s">
        <v>37</v>
      </c>
      <c r="T1" s="45"/>
      <c r="U1" s="45"/>
      <c r="V1" s="45"/>
    </row>
    <row r="2" customFormat="false" ht="27.75" hidden="false" customHeight="false" outlineLevel="0" collapsed="false">
      <c r="A2" s="30" t="n">
        <v>2566</v>
      </c>
      <c r="B2" s="46" t="s">
        <v>38</v>
      </c>
      <c r="C2" s="46" t="s">
        <v>39</v>
      </c>
      <c r="D2" s="46" t="s">
        <v>40</v>
      </c>
      <c r="E2" s="46" t="s">
        <v>41</v>
      </c>
      <c r="F2" s="46" t="s">
        <v>42</v>
      </c>
      <c r="G2" s="47" t="s">
        <v>43</v>
      </c>
      <c r="H2" s="32" t="n">
        <v>6000</v>
      </c>
      <c r="I2" s="46" t="s">
        <v>44</v>
      </c>
      <c r="J2" s="46" t="s">
        <v>45</v>
      </c>
      <c r="K2" s="46" t="s">
        <v>8</v>
      </c>
      <c r="L2" s="33" t="n">
        <v>6000</v>
      </c>
      <c r="M2" s="48" t="n">
        <v>300</v>
      </c>
      <c r="N2" s="35" t="s">
        <v>46</v>
      </c>
      <c r="O2" s="49" t="s">
        <v>47</v>
      </c>
      <c r="P2" s="50"/>
      <c r="Q2" s="51" t="n">
        <v>44837</v>
      </c>
      <c r="R2" s="36" t="n">
        <v>24379</v>
      </c>
      <c r="S2" s="37" t="n">
        <v>9</v>
      </c>
      <c r="T2" s="37" t="n">
        <v>1</v>
      </c>
    </row>
    <row r="3" customFormat="false" ht="27.75" hidden="false" customHeight="false" outlineLevel="0" collapsed="false">
      <c r="A3" s="30" t="n">
        <v>2566</v>
      </c>
      <c r="B3" s="46" t="s">
        <v>38</v>
      </c>
      <c r="C3" s="46" t="s">
        <v>39</v>
      </c>
      <c r="D3" s="46" t="s">
        <v>40</v>
      </c>
      <c r="E3" s="46" t="s">
        <v>41</v>
      </c>
      <c r="F3" s="46" t="s">
        <v>42</v>
      </c>
      <c r="G3" s="52" t="s">
        <v>48</v>
      </c>
      <c r="H3" s="32" t="n">
        <v>11600</v>
      </c>
      <c r="I3" s="46" t="s">
        <v>44</v>
      </c>
      <c r="J3" s="46" t="s">
        <v>45</v>
      </c>
      <c r="K3" s="46" t="s">
        <v>8</v>
      </c>
      <c r="L3" s="33" t="n">
        <v>11600</v>
      </c>
      <c r="M3" s="48" t="n">
        <v>11600</v>
      </c>
      <c r="N3" s="35" t="s">
        <v>46</v>
      </c>
      <c r="O3" s="49" t="s">
        <v>47</v>
      </c>
      <c r="P3" s="53"/>
      <c r="Q3" s="51" t="n">
        <v>44837</v>
      </c>
      <c r="R3" s="36" t="n">
        <v>24379</v>
      </c>
      <c r="S3" s="37" t="n">
        <v>9</v>
      </c>
      <c r="T3" s="37" t="n">
        <v>2</v>
      </c>
    </row>
    <row r="4" customFormat="false" ht="27.75" hidden="false" customHeight="false" outlineLevel="0" collapsed="false">
      <c r="A4" s="30" t="n">
        <v>2566</v>
      </c>
      <c r="B4" s="46" t="s">
        <v>38</v>
      </c>
      <c r="C4" s="46" t="s">
        <v>39</v>
      </c>
      <c r="D4" s="46" t="s">
        <v>40</v>
      </c>
      <c r="E4" s="46" t="s">
        <v>41</v>
      </c>
      <c r="F4" s="46" t="s">
        <v>42</v>
      </c>
      <c r="G4" s="54" t="s">
        <v>49</v>
      </c>
      <c r="H4" s="32" t="n">
        <v>39600</v>
      </c>
      <c r="I4" s="46" t="s">
        <v>44</v>
      </c>
      <c r="J4" s="46" t="s">
        <v>45</v>
      </c>
      <c r="K4" s="46" t="s">
        <v>8</v>
      </c>
      <c r="L4" s="33" t="n">
        <v>39600</v>
      </c>
      <c r="M4" s="48" t="n">
        <v>39600</v>
      </c>
      <c r="N4" s="35" t="s">
        <v>46</v>
      </c>
      <c r="O4" s="49" t="s">
        <v>47</v>
      </c>
      <c r="P4" s="53"/>
      <c r="Q4" s="51" t="n">
        <v>44837</v>
      </c>
      <c r="R4" s="36" t="n">
        <v>24379</v>
      </c>
      <c r="S4" s="37" t="n">
        <v>9</v>
      </c>
      <c r="T4" s="37" t="n">
        <v>3</v>
      </c>
    </row>
    <row r="5" customFormat="false" ht="55.5" hidden="false" customHeight="false" outlineLevel="0" collapsed="false">
      <c r="A5" s="30" t="n">
        <v>2566</v>
      </c>
      <c r="B5" s="46" t="s">
        <v>38</v>
      </c>
      <c r="C5" s="46" t="s">
        <v>39</v>
      </c>
      <c r="D5" s="46" t="s">
        <v>40</v>
      </c>
      <c r="E5" s="46" t="s">
        <v>41</v>
      </c>
      <c r="F5" s="46" t="s">
        <v>42</v>
      </c>
      <c r="G5" s="55" t="s">
        <v>50</v>
      </c>
      <c r="H5" s="32" t="n">
        <v>70000</v>
      </c>
      <c r="I5" s="46" t="s">
        <v>44</v>
      </c>
      <c r="J5" s="46" t="s">
        <v>45</v>
      </c>
      <c r="K5" s="46" t="s">
        <v>8</v>
      </c>
      <c r="L5" s="33" t="n">
        <v>70000</v>
      </c>
      <c r="M5" s="56" t="n">
        <v>3247.04</v>
      </c>
      <c r="N5" s="35" t="s">
        <v>51</v>
      </c>
      <c r="O5" s="57" t="s">
        <v>52</v>
      </c>
      <c r="P5" s="35" t="s">
        <v>53</v>
      </c>
      <c r="Q5" s="58" t="n">
        <v>44837</v>
      </c>
      <c r="R5" s="36" t="n">
        <v>24379</v>
      </c>
      <c r="S5" s="37" t="n">
        <v>9</v>
      </c>
      <c r="T5" s="37" t="n">
        <v>4</v>
      </c>
    </row>
    <row r="6" customFormat="false" ht="55.5" hidden="false" customHeight="false" outlineLevel="0" collapsed="false">
      <c r="A6" s="30" t="n">
        <v>2566</v>
      </c>
      <c r="B6" s="46" t="s">
        <v>38</v>
      </c>
      <c r="C6" s="46" t="s">
        <v>39</v>
      </c>
      <c r="D6" s="46" t="s">
        <v>40</v>
      </c>
      <c r="E6" s="46" t="s">
        <v>41</v>
      </c>
      <c r="F6" s="46" t="s">
        <v>42</v>
      </c>
      <c r="G6" s="55" t="s">
        <v>54</v>
      </c>
      <c r="H6" s="32" t="n">
        <v>30000</v>
      </c>
      <c r="I6" s="46" t="s">
        <v>44</v>
      </c>
      <c r="J6" s="46" t="s">
        <v>45</v>
      </c>
      <c r="K6" s="46" t="s">
        <v>8</v>
      </c>
      <c r="L6" s="33" t="n">
        <v>30000</v>
      </c>
      <c r="M6" s="56" t="n">
        <v>700</v>
      </c>
      <c r="N6" s="35" t="s">
        <v>51</v>
      </c>
      <c r="O6" s="57" t="s">
        <v>52</v>
      </c>
      <c r="P6" s="59" t="n">
        <v>65117007675</v>
      </c>
      <c r="Q6" s="58" t="n">
        <v>44837</v>
      </c>
      <c r="R6" s="36" t="n">
        <v>24379</v>
      </c>
      <c r="S6" s="37" t="n">
        <v>9</v>
      </c>
      <c r="T6" s="37" t="n">
        <v>5</v>
      </c>
    </row>
    <row r="7" customFormat="false" ht="55.5" hidden="false" customHeight="false" outlineLevel="0" collapsed="false">
      <c r="A7" s="30" t="n">
        <v>2566</v>
      </c>
      <c r="B7" s="46" t="s">
        <v>38</v>
      </c>
      <c r="C7" s="46" t="s">
        <v>39</v>
      </c>
      <c r="D7" s="46" t="s">
        <v>40</v>
      </c>
      <c r="E7" s="46" t="s">
        <v>41</v>
      </c>
      <c r="F7" s="46" t="s">
        <v>42</v>
      </c>
      <c r="G7" s="60" t="s">
        <v>55</v>
      </c>
      <c r="H7" s="32" t="n">
        <v>3200000</v>
      </c>
      <c r="I7" s="46" t="s">
        <v>44</v>
      </c>
      <c r="J7" s="46" t="s">
        <v>45</v>
      </c>
      <c r="K7" s="46" t="s">
        <v>8</v>
      </c>
      <c r="L7" s="33" t="n">
        <v>3200000</v>
      </c>
      <c r="M7" s="56" t="n">
        <v>230728.55</v>
      </c>
      <c r="N7" s="35" t="s">
        <v>56</v>
      </c>
      <c r="O7" s="57" t="s">
        <v>57</v>
      </c>
      <c r="P7" s="35" t="s">
        <v>58</v>
      </c>
      <c r="Q7" s="58" t="n">
        <v>44837</v>
      </c>
      <c r="R7" s="36" t="n">
        <v>24379</v>
      </c>
      <c r="S7" s="37" t="n">
        <v>9</v>
      </c>
      <c r="T7" s="37" t="n">
        <v>6</v>
      </c>
    </row>
    <row r="8" customFormat="false" ht="83.25" hidden="false" customHeight="false" outlineLevel="0" collapsed="false">
      <c r="A8" s="30" t="n">
        <v>2566</v>
      </c>
      <c r="B8" s="46" t="s">
        <v>38</v>
      </c>
      <c r="C8" s="46" t="s">
        <v>39</v>
      </c>
      <c r="D8" s="46" t="s">
        <v>40</v>
      </c>
      <c r="E8" s="46" t="s">
        <v>41</v>
      </c>
      <c r="F8" s="46" t="s">
        <v>42</v>
      </c>
      <c r="G8" s="54" t="s">
        <v>59</v>
      </c>
      <c r="H8" s="32" t="n">
        <v>27860</v>
      </c>
      <c r="I8" s="46" t="s">
        <v>44</v>
      </c>
      <c r="J8" s="46" t="s">
        <v>45</v>
      </c>
      <c r="K8" s="46" t="s">
        <v>8</v>
      </c>
      <c r="L8" s="33" t="n">
        <v>27860</v>
      </c>
      <c r="M8" s="48" t="n">
        <v>9500</v>
      </c>
      <c r="N8" s="35" t="s">
        <v>60</v>
      </c>
      <c r="O8" s="49" t="s">
        <v>61</v>
      </c>
      <c r="P8" s="53"/>
      <c r="Q8" s="51" t="n">
        <v>45107</v>
      </c>
      <c r="R8" s="36" t="n">
        <v>24380</v>
      </c>
      <c r="S8" s="37" t="n">
        <v>9</v>
      </c>
      <c r="T8" s="37" t="n">
        <v>7</v>
      </c>
    </row>
    <row r="9" customFormat="false" ht="83.25" hidden="false" customHeight="false" outlineLevel="0" collapsed="false">
      <c r="A9" s="30" t="n">
        <v>2566</v>
      </c>
      <c r="B9" s="46" t="s">
        <v>38</v>
      </c>
      <c r="C9" s="46" t="s">
        <v>39</v>
      </c>
      <c r="D9" s="46" t="s">
        <v>40</v>
      </c>
      <c r="E9" s="46" t="s">
        <v>41</v>
      </c>
      <c r="F9" s="46" t="s">
        <v>42</v>
      </c>
      <c r="G9" s="54" t="s">
        <v>62</v>
      </c>
      <c r="H9" s="32" t="n">
        <v>27860</v>
      </c>
      <c r="I9" s="46" t="s">
        <v>44</v>
      </c>
      <c r="J9" s="46" t="s">
        <v>45</v>
      </c>
      <c r="K9" s="46" t="s">
        <v>8</v>
      </c>
      <c r="L9" s="33" t="n">
        <v>27860</v>
      </c>
      <c r="M9" s="48" t="n">
        <v>9500</v>
      </c>
      <c r="N9" s="35" t="s">
        <v>63</v>
      </c>
      <c r="O9" s="49" t="s">
        <v>64</v>
      </c>
      <c r="P9" s="53"/>
      <c r="Q9" s="51" t="n">
        <v>45107</v>
      </c>
      <c r="R9" s="36" t="n">
        <v>24379</v>
      </c>
      <c r="S9" s="37" t="n">
        <v>9</v>
      </c>
      <c r="T9" s="37" t="n">
        <v>8</v>
      </c>
    </row>
    <row r="10" customFormat="false" ht="55.5" hidden="false" customHeight="false" outlineLevel="0" collapsed="false">
      <c r="A10" s="30" t="n">
        <v>2566</v>
      </c>
      <c r="B10" s="46" t="s">
        <v>38</v>
      </c>
      <c r="C10" s="46" t="s">
        <v>39</v>
      </c>
      <c r="D10" s="46" t="s">
        <v>40</v>
      </c>
      <c r="E10" s="46" t="s">
        <v>41</v>
      </c>
      <c r="F10" s="46" t="s">
        <v>42</v>
      </c>
      <c r="G10" s="54" t="s">
        <v>65</v>
      </c>
      <c r="H10" s="32" t="n">
        <v>9500</v>
      </c>
      <c r="I10" s="46" t="s">
        <v>44</v>
      </c>
      <c r="J10" s="46" t="s">
        <v>45</v>
      </c>
      <c r="K10" s="46" t="s">
        <v>8</v>
      </c>
      <c r="L10" s="33" t="n">
        <v>9500</v>
      </c>
      <c r="M10" s="48" t="n">
        <v>9500</v>
      </c>
      <c r="N10" s="35" t="s">
        <v>66</v>
      </c>
      <c r="O10" s="49" t="s">
        <v>67</v>
      </c>
      <c r="P10" s="53"/>
      <c r="Q10" s="51" t="n">
        <v>45169</v>
      </c>
      <c r="R10" s="36" t="n">
        <v>24380</v>
      </c>
      <c r="S10" s="37" t="n">
        <v>9</v>
      </c>
      <c r="T10" s="37" t="n">
        <v>9</v>
      </c>
    </row>
    <row r="11" customFormat="false" ht="55.5" hidden="false" customHeight="false" outlineLevel="0" collapsed="false">
      <c r="A11" s="30" t="n">
        <v>2566</v>
      </c>
      <c r="B11" s="46" t="s">
        <v>38</v>
      </c>
      <c r="C11" s="46" t="s">
        <v>39</v>
      </c>
      <c r="D11" s="46" t="s">
        <v>40</v>
      </c>
      <c r="E11" s="46" t="s">
        <v>41</v>
      </c>
      <c r="F11" s="46" t="s">
        <v>42</v>
      </c>
      <c r="G11" s="55" t="s">
        <v>68</v>
      </c>
      <c r="H11" s="32" t="n">
        <v>385287.7</v>
      </c>
      <c r="I11" s="46" t="s">
        <v>44</v>
      </c>
      <c r="J11" s="46" t="s">
        <v>45</v>
      </c>
      <c r="K11" s="46" t="s">
        <v>8</v>
      </c>
      <c r="L11" s="33" t="n">
        <v>385287.7</v>
      </c>
      <c r="M11" s="56" t="n">
        <v>59756.97</v>
      </c>
      <c r="N11" s="35" t="s">
        <v>69</v>
      </c>
      <c r="O11" s="57" t="s">
        <v>70</v>
      </c>
      <c r="P11" s="59" t="n">
        <v>66069053353</v>
      </c>
      <c r="Q11" s="58" t="n">
        <v>45062</v>
      </c>
      <c r="R11" s="36" t="n">
        <v>24390</v>
      </c>
      <c r="S11" s="37" t="n">
        <v>9</v>
      </c>
      <c r="T11" s="37" t="n">
        <v>10</v>
      </c>
    </row>
    <row r="12" customFormat="false" ht="55.5" hidden="false" customHeight="false" outlineLevel="0" collapsed="false">
      <c r="A12" s="30" t="n">
        <v>2566</v>
      </c>
      <c r="B12" s="46" t="s">
        <v>38</v>
      </c>
      <c r="C12" s="46" t="s">
        <v>39</v>
      </c>
      <c r="D12" s="46" t="s">
        <v>40</v>
      </c>
      <c r="E12" s="46" t="s">
        <v>41</v>
      </c>
      <c r="F12" s="46" t="s">
        <v>42</v>
      </c>
      <c r="G12" s="52" t="s">
        <v>71</v>
      </c>
      <c r="H12" s="32" t="n">
        <v>28800</v>
      </c>
      <c r="I12" s="46" t="s">
        <v>44</v>
      </c>
      <c r="J12" s="46" t="s">
        <v>45</v>
      </c>
      <c r="K12" s="46" t="s">
        <v>8</v>
      </c>
      <c r="L12" s="33" t="n">
        <v>28800</v>
      </c>
      <c r="M12" s="61" t="n">
        <v>28800</v>
      </c>
      <c r="N12" s="35" t="s">
        <v>72</v>
      </c>
      <c r="O12" s="46" t="s">
        <v>73</v>
      </c>
      <c r="P12" s="50" t="s">
        <v>74</v>
      </c>
      <c r="Q12" s="51" t="n">
        <v>45173</v>
      </c>
      <c r="R12" s="36" t="n">
        <v>24369</v>
      </c>
      <c r="S12" s="37" t="n">
        <v>9</v>
      </c>
      <c r="T12" s="37" t="n">
        <v>11</v>
      </c>
    </row>
    <row r="13" customFormat="false" ht="27.75" hidden="false" customHeight="false" outlineLevel="0" collapsed="false">
      <c r="A13" s="30" t="n">
        <v>2566</v>
      </c>
      <c r="B13" s="46" t="s">
        <v>38</v>
      </c>
      <c r="C13" s="46" t="s">
        <v>39</v>
      </c>
      <c r="D13" s="46" t="s">
        <v>40</v>
      </c>
      <c r="E13" s="46" t="s">
        <v>41</v>
      </c>
      <c r="F13" s="46" t="s">
        <v>42</v>
      </c>
      <c r="G13" s="52" t="s">
        <v>75</v>
      </c>
      <c r="H13" s="32" t="n">
        <v>45400</v>
      </c>
      <c r="I13" s="46" t="s">
        <v>44</v>
      </c>
      <c r="J13" s="46" t="s">
        <v>45</v>
      </c>
      <c r="K13" s="46" t="s">
        <v>8</v>
      </c>
      <c r="L13" s="33" t="n">
        <v>45400</v>
      </c>
      <c r="M13" s="61" t="n">
        <v>45400</v>
      </c>
      <c r="N13" s="35" t="s">
        <v>76</v>
      </c>
      <c r="O13" s="46" t="s">
        <v>77</v>
      </c>
      <c r="P13" s="50" t="s">
        <v>78</v>
      </c>
      <c r="Q13" s="51" t="n">
        <v>45173</v>
      </c>
      <c r="R13" s="36" t="n">
        <v>24369</v>
      </c>
      <c r="S13" s="37" t="n">
        <v>9</v>
      </c>
      <c r="T13" s="37" t="n">
        <v>12</v>
      </c>
    </row>
    <row r="14" customFormat="false" ht="27.75" hidden="false" customHeight="false" outlineLevel="0" collapsed="false">
      <c r="A14" s="30" t="n">
        <v>2566</v>
      </c>
      <c r="B14" s="46" t="s">
        <v>38</v>
      </c>
      <c r="C14" s="46" t="s">
        <v>39</v>
      </c>
      <c r="D14" s="46" t="s">
        <v>40</v>
      </c>
      <c r="E14" s="46" t="s">
        <v>41</v>
      </c>
      <c r="F14" s="46" t="s">
        <v>42</v>
      </c>
      <c r="G14" s="52" t="s">
        <v>79</v>
      </c>
      <c r="H14" s="32" t="n">
        <v>21595</v>
      </c>
      <c r="I14" s="46" t="s">
        <v>44</v>
      </c>
      <c r="J14" s="46" t="s">
        <v>45</v>
      </c>
      <c r="K14" s="46" t="s">
        <v>8</v>
      </c>
      <c r="L14" s="33" t="n">
        <v>21595</v>
      </c>
      <c r="M14" s="61" t="n">
        <v>21595</v>
      </c>
      <c r="N14" s="35" t="s">
        <v>80</v>
      </c>
      <c r="O14" s="46" t="s">
        <v>81</v>
      </c>
      <c r="P14" s="50" t="s">
        <v>82</v>
      </c>
      <c r="Q14" s="51" t="n">
        <v>45173</v>
      </c>
      <c r="R14" s="36" t="n">
        <v>24361</v>
      </c>
      <c r="S14" s="37" t="n">
        <v>9</v>
      </c>
      <c r="T14" s="37" t="n">
        <v>13</v>
      </c>
    </row>
    <row r="15" customFormat="false" ht="27.75" hidden="false" customHeight="false" outlineLevel="0" collapsed="false">
      <c r="A15" s="30" t="n">
        <v>2566</v>
      </c>
      <c r="B15" s="46" t="s">
        <v>38</v>
      </c>
      <c r="C15" s="46" t="s">
        <v>39</v>
      </c>
      <c r="D15" s="46" t="s">
        <v>40</v>
      </c>
      <c r="E15" s="46" t="s">
        <v>41</v>
      </c>
      <c r="F15" s="46" t="s">
        <v>42</v>
      </c>
      <c r="G15" s="52" t="s">
        <v>83</v>
      </c>
      <c r="H15" s="32" t="n">
        <v>6885</v>
      </c>
      <c r="I15" s="46" t="s">
        <v>44</v>
      </c>
      <c r="J15" s="46" t="s">
        <v>45</v>
      </c>
      <c r="K15" s="46" t="s">
        <v>8</v>
      </c>
      <c r="L15" s="33" t="n">
        <v>6885</v>
      </c>
      <c r="M15" s="61" t="n">
        <v>6885</v>
      </c>
      <c r="N15" s="35" t="s">
        <v>80</v>
      </c>
      <c r="O15" s="46" t="s">
        <v>81</v>
      </c>
      <c r="P15" s="50" t="s">
        <v>84</v>
      </c>
      <c r="Q15" s="51" t="n">
        <v>45174</v>
      </c>
      <c r="R15" s="36" t="n">
        <v>24362</v>
      </c>
      <c r="S15" s="37" t="n">
        <v>9</v>
      </c>
      <c r="T15" s="37" t="n">
        <v>14</v>
      </c>
    </row>
    <row r="16" customFormat="false" ht="27.75" hidden="false" customHeight="false" outlineLevel="0" collapsed="false">
      <c r="A16" s="30" t="n">
        <v>2566</v>
      </c>
      <c r="B16" s="46" t="s">
        <v>38</v>
      </c>
      <c r="C16" s="46" t="s">
        <v>39</v>
      </c>
      <c r="D16" s="46" t="s">
        <v>40</v>
      </c>
      <c r="E16" s="46" t="s">
        <v>41</v>
      </c>
      <c r="F16" s="46" t="s">
        <v>42</v>
      </c>
      <c r="G16" s="52" t="s">
        <v>85</v>
      </c>
      <c r="H16" s="32" t="n">
        <v>126320</v>
      </c>
      <c r="I16" s="46" t="s">
        <v>44</v>
      </c>
      <c r="J16" s="46" t="s">
        <v>45</v>
      </c>
      <c r="K16" s="46" t="s">
        <v>8</v>
      </c>
      <c r="L16" s="33" t="n">
        <v>126320</v>
      </c>
      <c r="M16" s="61" t="n">
        <v>126320</v>
      </c>
      <c r="N16" s="35" t="s">
        <v>86</v>
      </c>
      <c r="O16" s="46" t="s">
        <v>87</v>
      </c>
      <c r="P16" s="50" t="s">
        <v>88</v>
      </c>
      <c r="Q16" s="51" t="n">
        <v>45175</v>
      </c>
      <c r="R16" s="36" t="n">
        <v>24363</v>
      </c>
      <c r="S16" s="37" t="n">
        <v>9</v>
      </c>
      <c r="T16" s="37" t="n">
        <v>15</v>
      </c>
    </row>
    <row r="17" customFormat="false" ht="27.75" hidden="false" customHeight="false" outlineLevel="0" collapsed="false">
      <c r="A17" s="30" t="n">
        <v>2566</v>
      </c>
      <c r="B17" s="46" t="s">
        <v>38</v>
      </c>
      <c r="C17" s="46" t="s">
        <v>39</v>
      </c>
      <c r="D17" s="46" t="s">
        <v>40</v>
      </c>
      <c r="E17" s="46" t="s">
        <v>41</v>
      </c>
      <c r="F17" s="46" t="s">
        <v>42</v>
      </c>
      <c r="G17" s="52" t="s">
        <v>89</v>
      </c>
      <c r="H17" s="32" t="n">
        <v>980</v>
      </c>
      <c r="I17" s="46" t="s">
        <v>44</v>
      </c>
      <c r="J17" s="46" t="s">
        <v>45</v>
      </c>
      <c r="K17" s="46" t="s">
        <v>8</v>
      </c>
      <c r="L17" s="33" t="n">
        <v>980</v>
      </c>
      <c r="M17" s="61" t="n">
        <v>980</v>
      </c>
      <c r="N17" s="35" t="s">
        <v>90</v>
      </c>
      <c r="O17" s="46" t="s">
        <v>91</v>
      </c>
      <c r="P17" s="50"/>
      <c r="Q17" s="51" t="n">
        <v>45176</v>
      </c>
      <c r="R17" s="36" t="n">
        <v>24364</v>
      </c>
      <c r="S17" s="37" t="n">
        <v>9</v>
      </c>
      <c r="T17" s="37" t="n">
        <v>16</v>
      </c>
    </row>
    <row r="18" customFormat="false" ht="55.5" hidden="false" customHeight="false" outlineLevel="0" collapsed="false">
      <c r="A18" s="30" t="n">
        <v>2566</v>
      </c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52" t="s">
        <v>92</v>
      </c>
      <c r="H18" s="32" t="n">
        <v>9994</v>
      </c>
      <c r="I18" s="46" t="s">
        <v>44</v>
      </c>
      <c r="J18" s="46" t="s">
        <v>45</v>
      </c>
      <c r="K18" s="46" t="s">
        <v>8</v>
      </c>
      <c r="L18" s="33" t="n">
        <v>9994</v>
      </c>
      <c r="M18" s="61" t="n">
        <v>9994</v>
      </c>
      <c r="N18" s="35" t="s">
        <v>93</v>
      </c>
      <c r="O18" s="46" t="s">
        <v>94</v>
      </c>
      <c r="P18" s="50"/>
      <c r="Q18" s="51" t="n">
        <v>45176</v>
      </c>
      <c r="R18" s="36" t="n">
        <v>24364</v>
      </c>
      <c r="S18" s="37" t="n">
        <v>9</v>
      </c>
      <c r="T18" s="37" t="n">
        <v>17</v>
      </c>
    </row>
    <row r="19" customFormat="false" ht="27.75" hidden="false" customHeight="false" outlineLevel="0" collapsed="false">
      <c r="A19" s="30" t="n">
        <v>2566</v>
      </c>
      <c r="B19" s="46" t="s">
        <v>38</v>
      </c>
      <c r="C19" s="46" t="s">
        <v>39</v>
      </c>
      <c r="D19" s="46" t="s">
        <v>40</v>
      </c>
      <c r="E19" s="46" t="s">
        <v>41</v>
      </c>
      <c r="F19" s="46" t="s">
        <v>42</v>
      </c>
      <c r="G19" s="52" t="s">
        <v>95</v>
      </c>
      <c r="H19" s="32" t="n">
        <v>2500</v>
      </c>
      <c r="I19" s="46" t="s">
        <v>44</v>
      </c>
      <c r="J19" s="46" t="s">
        <v>45</v>
      </c>
      <c r="K19" s="46" t="s">
        <v>8</v>
      </c>
      <c r="L19" s="33" t="n">
        <v>2500</v>
      </c>
      <c r="M19" s="61" t="n">
        <v>2500</v>
      </c>
      <c r="N19" s="35" t="s">
        <v>96</v>
      </c>
      <c r="O19" s="46" t="s">
        <v>97</v>
      </c>
      <c r="P19" s="50"/>
      <c r="Q19" s="51" t="n">
        <v>45183</v>
      </c>
      <c r="R19" s="36" t="n">
        <v>24371</v>
      </c>
      <c r="S19" s="37" t="n">
        <v>9</v>
      </c>
      <c r="T19" s="37" t="n">
        <v>18</v>
      </c>
    </row>
    <row r="20" customFormat="false" ht="27.75" hidden="false" customHeight="false" outlineLevel="0" collapsed="false">
      <c r="A20" s="30" t="n">
        <v>2566</v>
      </c>
      <c r="B20" s="46" t="s">
        <v>38</v>
      </c>
      <c r="C20" s="46" t="s">
        <v>39</v>
      </c>
      <c r="D20" s="46" t="s">
        <v>40</v>
      </c>
      <c r="E20" s="46" t="s">
        <v>41</v>
      </c>
      <c r="F20" s="46" t="s">
        <v>42</v>
      </c>
      <c r="G20" s="52" t="s">
        <v>98</v>
      </c>
      <c r="H20" s="32" t="n">
        <v>10100</v>
      </c>
      <c r="I20" s="46" t="s">
        <v>44</v>
      </c>
      <c r="J20" s="46" t="s">
        <v>45</v>
      </c>
      <c r="K20" s="46" t="s">
        <v>8</v>
      </c>
      <c r="L20" s="33" t="n">
        <v>10100</v>
      </c>
      <c r="M20" s="61" t="n">
        <v>10100</v>
      </c>
      <c r="N20" s="62" t="str">
        <f aca="false">VLOOKUP(O20,Sheet2!D:E,2,FALSE())</f>
        <v>3360600146458</v>
      </c>
      <c r="O20" s="46" t="s">
        <v>99</v>
      </c>
      <c r="P20" s="50" t="s">
        <v>100</v>
      </c>
      <c r="Q20" s="51" t="n">
        <v>45184</v>
      </c>
      <c r="R20" s="36" t="n">
        <v>24372</v>
      </c>
      <c r="S20" s="37" t="n">
        <v>9</v>
      </c>
      <c r="T20" s="37" t="n">
        <v>19</v>
      </c>
    </row>
    <row r="21" customFormat="false" ht="27.75" hidden="false" customHeight="false" outlineLevel="0" collapsed="false">
      <c r="A21" s="30" t="n">
        <v>2566</v>
      </c>
      <c r="B21" s="46" t="s">
        <v>38</v>
      </c>
      <c r="C21" s="46" t="s">
        <v>39</v>
      </c>
      <c r="D21" s="46" t="s">
        <v>40</v>
      </c>
      <c r="E21" s="46" t="s">
        <v>41</v>
      </c>
      <c r="F21" s="46" t="s">
        <v>42</v>
      </c>
      <c r="G21" s="52" t="s">
        <v>101</v>
      </c>
      <c r="H21" s="32" t="n">
        <v>96000</v>
      </c>
      <c r="I21" s="46" t="s">
        <v>44</v>
      </c>
      <c r="J21" s="46" t="s">
        <v>45</v>
      </c>
      <c r="K21" s="46" t="s">
        <v>8</v>
      </c>
      <c r="L21" s="33" t="n">
        <v>96000</v>
      </c>
      <c r="M21" s="61" t="n">
        <v>96000</v>
      </c>
      <c r="N21" s="62" t="n">
        <f aca="false">VLOOKUP(O21,Sheet2!D1:E114,2,FALSE())</f>
        <v>733547000207</v>
      </c>
      <c r="O21" s="46" t="s">
        <v>102</v>
      </c>
      <c r="P21" s="50" t="s">
        <v>103</v>
      </c>
      <c r="Q21" s="51" t="n">
        <v>45187</v>
      </c>
      <c r="R21" s="36" t="n">
        <v>24375</v>
      </c>
      <c r="S21" s="37" t="n">
        <v>9</v>
      </c>
      <c r="T21" s="37" t="n">
        <v>20</v>
      </c>
    </row>
    <row r="22" customFormat="false" ht="27.75" hidden="false" customHeight="false" outlineLevel="0" collapsed="false">
      <c r="A22" s="30" t="n">
        <v>2566</v>
      </c>
      <c r="B22" s="46" t="s">
        <v>38</v>
      </c>
      <c r="C22" s="46" t="s">
        <v>39</v>
      </c>
      <c r="D22" s="46" t="s">
        <v>40</v>
      </c>
      <c r="E22" s="46" t="s">
        <v>41</v>
      </c>
      <c r="F22" s="46" t="s">
        <v>42</v>
      </c>
      <c r="G22" s="52" t="s">
        <v>104</v>
      </c>
      <c r="H22" s="32" t="n">
        <v>29970.7</v>
      </c>
      <c r="I22" s="46" t="s">
        <v>44</v>
      </c>
      <c r="J22" s="46" t="s">
        <v>45</v>
      </c>
      <c r="K22" s="46" t="s">
        <v>8</v>
      </c>
      <c r="L22" s="33" t="n">
        <v>29970.7</v>
      </c>
      <c r="M22" s="61" t="n">
        <v>29970.7</v>
      </c>
      <c r="N22" s="62" t="str">
        <f aca="false">VLOOKUP(O22,Sheet2!D1:E115,2,FALSE())</f>
        <v>3720400016107</v>
      </c>
      <c r="O22" s="46" t="s">
        <v>105</v>
      </c>
      <c r="P22" s="50" t="s">
        <v>106</v>
      </c>
      <c r="Q22" s="51" t="n">
        <v>45187</v>
      </c>
      <c r="R22" s="36" t="n">
        <v>24375</v>
      </c>
      <c r="S22" s="37" t="n">
        <v>9</v>
      </c>
      <c r="T22" s="37" t="n">
        <v>21</v>
      </c>
    </row>
    <row r="23" customFormat="false" ht="55.5" hidden="false" customHeight="false" outlineLevel="0" collapsed="false">
      <c r="A23" s="30" t="n">
        <v>2566</v>
      </c>
      <c r="B23" s="46" t="s">
        <v>38</v>
      </c>
      <c r="C23" s="46" t="s">
        <v>39</v>
      </c>
      <c r="D23" s="46" t="s">
        <v>40</v>
      </c>
      <c r="E23" s="46" t="s">
        <v>41</v>
      </c>
      <c r="F23" s="46" t="s">
        <v>42</v>
      </c>
      <c r="G23" s="52" t="s">
        <v>107</v>
      </c>
      <c r="H23" s="32" t="n">
        <v>12100</v>
      </c>
      <c r="I23" s="46" t="s">
        <v>44</v>
      </c>
      <c r="J23" s="46" t="s">
        <v>45</v>
      </c>
      <c r="K23" s="46" t="s">
        <v>8</v>
      </c>
      <c r="L23" s="33" t="n">
        <v>12100</v>
      </c>
      <c r="M23" s="61" t="n">
        <v>12100</v>
      </c>
      <c r="N23" s="62" t="str">
        <f aca="false">VLOOKUP(O23,Sheet2!D2:E116,2,FALSE())</f>
        <v>5730690002976</v>
      </c>
      <c r="O23" s="49" t="s">
        <v>108</v>
      </c>
      <c r="P23" s="50" t="s">
        <v>109</v>
      </c>
      <c r="Q23" s="51" t="n">
        <v>45174</v>
      </c>
      <c r="R23" s="36" t="n">
        <v>24362</v>
      </c>
      <c r="S23" s="37" t="n">
        <v>9</v>
      </c>
      <c r="T23" s="37" t="n">
        <v>22</v>
      </c>
    </row>
    <row r="24" customFormat="false" ht="55.5" hidden="false" customHeight="false" outlineLevel="0" collapsed="false">
      <c r="A24" s="30" t="n">
        <v>2566</v>
      </c>
      <c r="B24" s="46" t="s">
        <v>38</v>
      </c>
      <c r="C24" s="46" t="s">
        <v>39</v>
      </c>
      <c r="D24" s="46" t="s">
        <v>40</v>
      </c>
      <c r="E24" s="46" t="s">
        <v>41</v>
      </c>
      <c r="F24" s="46" t="s">
        <v>42</v>
      </c>
      <c r="G24" s="52" t="s">
        <v>110</v>
      </c>
      <c r="H24" s="32" t="n">
        <v>46800</v>
      </c>
      <c r="I24" s="46" t="s">
        <v>44</v>
      </c>
      <c r="J24" s="46" t="s">
        <v>45</v>
      </c>
      <c r="K24" s="46" t="s">
        <v>8</v>
      </c>
      <c r="L24" s="33" t="n">
        <v>46800</v>
      </c>
      <c r="M24" s="61" t="n">
        <v>46800</v>
      </c>
      <c r="N24" s="62" t="n">
        <f aca="false">VLOOKUP(O24,Sheet2!D3:E117,2,FALSE())</f>
        <v>3730600638284</v>
      </c>
      <c r="O24" s="49" t="s">
        <v>111</v>
      </c>
      <c r="P24" s="50" t="s">
        <v>112</v>
      </c>
      <c r="Q24" s="51" t="n">
        <v>45175</v>
      </c>
      <c r="R24" s="36" t="n">
        <v>24363</v>
      </c>
      <c r="S24" s="37" t="n">
        <v>9</v>
      </c>
      <c r="T24" s="37" t="n">
        <v>23</v>
      </c>
    </row>
    <row r="25" customFormat="false" ht="55.5" hidden="false" customHeight="false" outlineLevel="0" collapsed="false">
      <c r="A25" s="30" t="n">
        <v>2566</v>
      </c>
      <c r="B25" s="46" t="s">
        <v>38</v>
      </c>
      <c r="C25" s="46" t="s">
        <v>39</v>
      </c>
      <c r="D25" s="46" t="s">
        <v>40</v>
      </c>
      <c r="E25" s="46" t="s">
        <v>41</v>
      </c>
      <c r="F25" s="46" t="s">
        <v>42</v>
      </c>
      <c r="G25" s="52" t="s">
        <v>113</v>
      </c>
      <c r="H25" s="32" t="n">
        <v>10300</v>
      </c>
      <c r="I25" s="46" t="s">
        <v>44</v>
      </c>
      <c r="J25" s="46" t="s">
        <v>45</v>
      </c>
      <c r="K25" s="46" t="s">
        <v>8</v>
      </c>
      <c r="L25" s="33" t="n">
        <v>10300</v>
      </c>
      <c r="M25" s="61" t="n">
        <v>10300</v>
      </c>
      <c r="N25" s="62" t="str">
        <f aca="false">VLOOKUP(O25,Sheet2!D4:E118,2,FALSE())</f>
        <v>0733537001405</v>
      </c>
      <c r="O25" s="49" t="s">
        <v>114</v>
      </c>
      <c r="P25" s="50" t="s">
        <v>115</v>
      </c>
      <c r="Q25" s="51" t="n">
        <v>45180</v>
      </c>
      <c r="R25" s="36" t="n">
        <v>24368</v>
      </c>
      <c r="S25" s="37" t="n">
        <v>9</v>
      </c>
      <c r="T25" s="37" t="n">
        <v>24</v>
      </c>
    </row>
    <row r="26" customFormat="false" ht="55.5" hidden="false" customHeight="false" outlineLevel="0" collapsed="false">
      <c r="A26" s="30" t="n">
        <v>2566</v>
      </c>
      <c r="B26" s="46" t="s">
        <v>38</v>
      </c>
      <c r="C26" s="46" t="s">
        <v>39</v>
      </c>
      <c r="D26" s="46" t="s">
        <v>40</v>
      </c>
      <c r="E26" s="46" t="s">
        <v>41</v>
      </c>
      <c r="F26" s="46" t="s">
        <v>42</v>
      </c>
      <c r="G26" s="52" t="s">
        <v>116</v>
      </c>
      <c r="H26" s="32" t="n">
        <v>5300</v>
      </c>
      <c r="I26" s="46" t="s">
        <v>44</v>
      </c>
      <c r="J26" s="46" t="s">
        <v>45</v>
      </c>
      <c r="K26" s="46" t="s">
        <v>8</v>
      </c>
      <c r="L26" s="33" t="n">
        <v>5300</v>
      </c>
      <c r="M26" s="61" t="n">
        <v>5300</v>
      </c>
      <c r="N26" s="62" t="str">
        <f aca="false">VLOOKUP(O26,Sheet2!D5:E119,2,FALSE())</f>
        <v>3730100280003</v>
      </c>
      <c r="O26" s="49" t="s">
        <v>117</v>
      </c>
      <c r="P26" s="50" t="s">
        <v>118</v>
      </c>
      <c r="Q26" s="51" t="n">
        <v>45180</v>
      </c>
      <c r="R26" s="36" t="n">
        <v>24368</v>
      </c>
      <c r="S26" s="37" t="n">
        <v>9</v>
      </c>
      <c r="T26" s="37" t="n">
        <v>25</v>
      </c>
    </row>
    <row r="27" customFormat="false" ht="55.5" hidden="false" customHeight="false" outlineLevel="0" collapsed="false">
      <c r="A27" s="30" t="n">
        <v>2566</v>
      </c>
      <c r="B27" s="46" t="s">
        <v>38</v>
      </c>
      <c r="C27" s="46" t="s">
        <v>39</v>
      </c>
      <c r="D27" s="46" t="s">
        <v>40</v>
      </c>
      <c r="E27" s="46" t="s">
        <v>41</v>
      </c>
      <c r="F27" s="46" t="s">
        <v>42</v>
      </c>
      <c r="G27" s="52" t="s">
        <v>119</v>
      </c>
      <c r="H27" s="32" t="n">
        <v>9720</v>
      </c>
      <c r="I27" s="46" t="s">
        <v>44</v>
      </c>
      <c r="J27" s="46" t="s">
        <v>45</v>
      </c>
      <c r="K27" s="46" t="s">
        <v>8</v>
      </c>
      <c r="L27" s="33" t="n">
        <v>9720</v>
      </c>
      <c r="M27" s="61" t="n">
        <v>9720</v>
      </c>
      <c r="N27" s="62" t="str">
        <f aca="false">VLOOKUP(O27,Sheet2!D6:E120,2,FALSE())</f>
        <v>3250200114592</v>
      </c>
      <c r="O27" s="49" t="s">
        <v>120</v>
      </c>
      <c r="P27" s="50" t="s">
        <v>121</v>
      </c>
      <c r="Q27" s="51" t="n">
        <v>45183</v>
      </c>
      <c r="R27" s="36" t="n">
        <v>24371</v>
      </c>
      <c r="S27" s="37" t="n">
        <v>9</v>
      </c>
      <c r="T27" s="37" t="n">
        <v>26</v>
      </c>
    </row>
    <row r="28" customFormat="false" ht="55.5" hidden="false" customHeight="false" outlineLevel="0" collapsed="false">
      <c r="A28" s="30" t="n">
        <v>2566</v>
      </c>
      <c r="B28" s="46" t="s">
        <v>38</v>
      </c>
      <c r="C28" s="46" t="s">
        <v>39</v>
      </c>
      <c r="D28" s="46" t="s">
        <v>40</v>
      </c>
      <c r="E28" s="46" t="s">
        <v>41</v>
      </c>
      <c r="F28" s="46" t="s">
        <v>42</v>
      </c>
      <c r="G28" s="55" t="s">
        <v>122</v>
      </c>
      <c r="H28" s="32" t="n">
        <v>500000</v>
      </c>
      <c r="I28" s="46" t="s">
        <v>44</v>
      </c>
      <c r="J28" s="46" t="s">
        <v>45</v>
      </c>
      <c r="K28" s="46" t="s">
        <v>8</v>
      </c>
      <c r="L28" s="33" t="n">
        <v>500000</v>
      </c>
      <c r="M28" s="56" t="n">
        <v>499000</v>
      </c>
      <c r="N28" s="62" t="str">
        <f aca="false">VLOOKUP(O28,Sheet2!D7:E121,2,FALSE())</f>
        <v>0725565001769</v>
      </c>
      <c r="O28" s="46" t="s">
        <v>123</v>
      </c>
      <c r="P28" s="59" t="n">
        <v>66099060168</v>
      </c>
      <c r="Q28" s="58" t="n">
        <v>45180</v>
      </c>
      <c r="R28" s="36" t="n">
        <v>24421</v>
      </c>
      <c r="S28" s="37" t="n">
        <v>9</v>
      </c>
      <c r="T28" s="37" t="n">
        <v>27</v>
      </c>
    </row>
    <row r="29" customFormat="false" ht="27.75" hidden="false" customHeight="false" outlineLevel="0" collapsed="false">
      <c r="A29" s="30" t="n">
        <v>2566</v>
      </c>
      <c r="B29" s="46" t="s">
        <v>38</v>
      </c>
      <c r="C29" s="46" t="s">
        <v>39</v>
      </c>
      <c r="D29" s="46" t="s">
        <v>40</v>
      </c>
      <c r="E29" s="46" t="s">
        <v>41</v>
      </c>
      <c r="F29" s="46" t="s">
        <v>42</v>
      </c>
      <c r="G29" s="55" t="s">
        <v>124</v>
      </c>
      <c r="H29" s="32" t="n">
        <v>488000</v>
      </c>
      <c r="I29" s="46" t="s">
        <v>44</v>
      </c>
      <c r="J29" s="46" t="s">
        <v>45</v>
      </c>
      <c r="K29" s="46" t="s">
        <v>8</v>
      </c>
      <c r="L29" s="33" t="n">
        <v>488000</v>
      </c>
      <c r="M29" s="56" t="n">
        <v>487000</v>
      </c>
      <c r="N29" s="62" t="str">
        <f aca="false">VLOOKUP(O29,Sheet2!D8:E122,2,FALSE())</f>
        <v>0725565001769</v>
      </c>
      <c r="O29" s="46" t="s">
        <v>123</v>
      </c>
      <c r="P29" s="59" t="n">
        <v>66099133741</v>
      </c>
      <c r="Q29" s="58" t="n">
        <v>45182</v>
      </c>
      <c r="R29" s="36" t="n">
        <v>24393</v>
      </c>
      <c r="S29" s="37" t="n">
        <v>9</v>
      </c>
      <c r="T29" s="37" t="n">
        <v>28</v>
      </c>
    </row>
    <row r="30" customFormat="false" ht="55.5" hidden="false" customHeight="false" outlineLevel="0" collapsed="false">
      <c r="A30" s="30" t="n">
        <v>2566</v>
      </c>
      <c r="B30" s="46" t="s">
        <v>38</v>
      </c>
      <c r="C30" s="46" t="s">
        <v>39</v>
      </c>
      <c r="D30" s="46" t="s">
        <v>40</v>
      </c>
      <c r="E30" s="46" t="s">
        <v>41</v>
      </c>
      <c r="F30" s="46" t="s">
        <v>42</v>
      </c>
      <c r="G30" s="60" t="s">
        <v>125</v>
      </c>
      <c r="H30" s="32" t="n">
        <v>850000</v>
      </c>
      <c r="I30" s="46" t="s">
        <v>44</v>
      </c>
      <c r="J30" s="46" t="s">
        <v>45</v>
      </c>
      <c r="K30" s="57" t="s">
        <v>6</v>
      </c>
      <c r="L30" s="33" t="n">
        <v>850000</v>
      </c>
      <c r="M30" s="56" t="n">
        <v>620000</v>
      </c>
      <c r="N30" s="62" t="n">
        <f aca="false">VLOOKUP(O30,Sheet2!D9:E123,2,FALSE())</f>
        <v>735537002756</v>
      </c>
      <c r="O30" s="57" t="s">
        <v>126</v>
      </c>
      <c r="P30" s="35" t="s">
        <v>127</v>
      </c>
      <c r="Q30" s="58" t="n">
        <v>45180</v>
      </c>
      <c r="R30" s="36" t="n">
        <v>24421</v>
      </c>
      <c r="S30" s="37" t="n">
        <v>9</v>
      </c>
      <c r="T30" s="37" t="n">
        <v>29</v>
      </c>
    </row>
    <row r="31" customFormat="false" ht="27.75" hidden="false" customHeight="false" outlineLevel="0" collapsed="false">
      <c r="A31" s="30" t="n">
        <v>2566</v>
      </c>
      <c r="B31" s="46" t="s">
        <v>38</v>
      </c>
      <c r="C31" s="46" t="s">
        <v>39</v>
      </c>
      <c r="D31" s="46" t="s">
        <v>40</v>
      </c>
      <c r="E31" s="46" t="s">
        <v>41</v>
      </c>
      <c r="F31" s="46" t="s">
        <v>42</v>
      </c>
      <c r="G31" s="47" t="s">
        <v>128</v>
      </c>
      <c r="H31" s="32" t="n">
        <v>6000</v>
      </c>
      <c r="I31" s="46" t="s">
        <v>44</v>
      </c>
      <c r="J31" s="46" t="s">
        <v>45</v>
      </c>
      <c r="K31" s="46" t="s">
        <v>8</v>
      </c>
      <c r="L31" s="63" t="n">
        <v>6000</v>
      </c>
      <c r="M31" s="48" t="n">
        <v>300</v>
      </c>
      <c r="N31" s="62" t="n">
        <v>733533000129</v>
      </c>
      <c r="O31" s="49" t="s">
        <v>47</v>
      </c>
      <c r="P31" s="50"/>
      <c r="Q31" s="51" t="n">
        <v>44837</v>
      </c>
      <c r="R31" s="36" t="n">
        <v>24350</v>
      </c>
      <c r="S31" s="37" t="n">
        <v>8</v>
      </c>
      <c r="T31" s="37" t="n">
        <v>1</v>
      </c>
    </row>
    <row r="32" customFormat="false" ht="27.75" hidden="false" customHeight="false" outlineLevel="0" collapsed="false">
      <c r="A32" s="30" t="n">
        <v>2566</v>
      </c>
      <c r="B32" s="46" t="s">
        <v>38</v>
      </c>
      <c r="C32" s="46" t="s">
        <v>39</v>
      </c>
      <c r="D32" s="46" t="s">
        <v>40</v>
      </c>
      <c r="E32" s="46" t="s">
        <v>41</v>
      </c>
      <c r="F32" s="46" t="s">
        <v>42</v>
      </c>
      <c r="G32" s="52" t="s">
        <v>129</v>
      </c>
      <c r="H32" s="32" t="n">
        <v>8600</v>
      </c>
      <c r="I32" s="46" t="s">
        <v>44</v>
      </c>
      <c r="J32" s="46" t="s">
        <v>45</v>
      </c>
      <c r="K32" s="46" t="s">
        <v>8</v>
      </c>
      <c r="L32" s="63" t="n">
        <v>8600</v>
      </c>
      <c r="M32" s="48" t="n">
        <v>8600</v>
      </c>
      <c r="N32" s="62" t="n">
        <v>733533000129</v>
      </c>
      <c r="O32" s="49" t="s">
        <v>47</v>
      </c>
      <c r="P32" s="50"/>
      <c r="Q32" s="51" t="n">
        <v>44837</v>
      </c>
      <c r="R32" s="36" t="n">
        <v>24350</v>
      </c>
      <c r="S32" s="37" t="n">
        <v>8</v>
      </c>
      <c r="T32" s="37" t="n">
        <v>2</v>
      </c>
    </row>
    <row r="33" customFormat="false" ht="27.75" hidden="false" customHeight="false" outlineLevel="0" collapsed="false">
      <c r="A33" s="30" t="n">
        <v>2566</v>
      </c>
      <c r="B33" s="46" t="s">
        <v>38</v>
      </c>
      <c r="C33" s="46" t="s">
        <v>39</v>
      </c>
      <c r="D33" s="46" t="s">
        <v>40</v>
      </c>
      <c r="E33" s="46" t="s">
        <v>41</v>
      </c>
      <c r="F33" s="46" t="s">
        <v>42</v>
      </c>
      <c r="G33" s="54" t="s">
        <v>130</v>
      </c>
      <c r="H33" s="32" t="n">
        <v>40410</v>
      </c>
      <c r="I33" s="46" t="s">
        <v>44</v>
      </c>
      <c r="J33" s="46" t="s">
        <v>45</v>
      </c>
      <c r="K33" s="46" t="s">
        <v>8</v>
      </c>
      <c r="L33" s="63" t="n">
        <v>40410</v>
      </c>
      <c r="M33" s="48" t="n">
        <v>40410</v>
      </c>
      <c r="N33" s="62" t="n">
        <v>733533000129</v>
      </c>
      <c r="O33" s="49" t="s">
        <v>47</v>
      </c>
      <c r="P33" s="50"/>
      <c r="Q33" s="51" t="n">
        <v>44837</v>
      </c>
      <c r="R33" s="36" t="n">
        <v>24350</v>
      </c>
      <c r="S33" s="37" t="n">
        <v>8</v>
      </c>
      <c r="T33" s="37" t="n">
        <v>3</v>
      </c>
    </row>
    <row r="34" customFormat="false" ht="55.5" hidden="false" customHeight="false" outlineLevel="0" collapsed="false">
      <c r="A34" s="30" t="n">
        <v>2566</v>
      </c>
      <c r="B34" s="46" t="s">
        <v>38</v>
      </c>
      <c r="C34" s="46" t="s">
        <v>39</v>
      </c>
      <c r="D34" s="46" t="s">
        <v>40</v>
      </c>
      <c r="E34" s="46" t="s">
        <v>41</v>
      </c>
      <c r="F34" s="46" t="s">
        <v>42</v>
      </c>
      <c r="G34" s="55" t="s">
        <v>131</v>
      </c>
      <c r="H34" s="32" t="n">
        <v>70000</v>
      </c>
      <c r="I34" s="46" t="s">
        <v>44</v>
      </c>
      <c r="J34" s="46" t="s">
        <v>45</v>
      </c>
      <c r="K34" s="46" t="s">
        <v>8</v>
      </c>
      <c r="L34" s="32" t="n">
        <v>70000</v>
      </c>
      <c r="M34" s="56" t="n">
        <v>3545.92</v>
      </c>
      <c r="N34" s="62" t="n">
        <v>105513004762</v>
      </c>
      <c r="O34" s="57" t="s">
        <v>52</v>
      </c>
      <c r="P34" s="35" t="s">
        <v>53</v>
      </c>
      <c r="Q34" s="58" t="n">
        <v>44837</v>
      </c>
      <c r="R34" s="36" t="n">
        <v>24288</v>
      </c>
      <c r="S34" s="37" t="n">
        <v>8</v>
      </c>
      <c r="T34" s="37" t="n">
        <v>4</v>
      </c>
    </row>
    <row r="35" customFormat="false" ht="55.5" hidden="false" customHeight="false" outlineLevel="0" collapsed="false">
      <c r="A35" s="30" t="n">
        <v>2566</v>
      </c>
      <c r="B35" s="46" t="s">
        <v>38</v>
      </c>
      <c r="C35" s="46" t="s">
        <v>39</v>
      </c>
      <c r="D35" s="46" t="s">
        <v>40</v>
      </c>
      <c r="E35" s="46" t="s">
        <v>41</v>
      </c>
      <c r="F35" s="46" t="s">
        <v>42</v>
      </c>
      <c r="G35" s="55" t="s">
        <v>132</v>
      </c>
      <c r="H35" s="32" t="n">
        <v>30000</v>
      </c>
      <c r="I35" s="46" t="s">
        <v>44</v>
      </c>
      <c r="J35" s="46" t="s">
        <v>45</v>
      </c>
      <c r="K35" s="46" t="s">
        <v>8</v>
      </c>
      <c r="L35" s="32" t="n">
        <v>30000</v>
      </c>
      <c r="M35" s="56" t="n">
        <v>1281.44</v>
      </c>
      <c r="N35" s="62" t="n">
        <v>105513004762</v>
      </c>
      <c r="O35" s="57" t="s">
        <v>52</v>
      </c>
      <c r="P35" s="35" t="s">
        <v>133</v>
      </c>
      <c r="Q35" s="58" t="n">
        <v>44837</v>
      </c>
      <c r="R35" s="36" t="n">
        <v>24380</v>
      </c>
      <c r="S35" s="37" t="n">
        <v>8</v>
      </c>
      <c r="T35" s="37" t="n">
        <v>5</v>
      </c>
    </row>
    <row r="36" customFormat="false" ht="55.5" hidden="false" customHeight="false" outlineLevel="0" collapsed="false">
      <c r="A36" s="30" t="n">
        <v>2566</v>
      </c>
      <c r="B36" s="46" t="s">
        <v>38</v>
      </c>
      <c r="C36" s="46" t="s">
        <v>39</v>
      </c>
      <c r="D36" s="46" t="s">
        <v>40</v>
      </c>
      <c r="E36" s="46" t="s">
        <v>41</v>
      </c>
      <c r="F36" s="46" t="s">
        <v>42</v>
      </c>
      <c r="G36" s="55" t="s">
        <v>134</v>
      </c>
      <c r="H36" s="32" t="n">
        <v>3200000</v>
      </c>
      <c r="I36" s="46" t="s">
        <v>44</v>
      </c>
      <c r="J36" s="46" t="s">
        <v>45</v>
      </c>
      <c r="K36" s="46" t="s">
        <v>8</v>
      </c>
      <c r="L36" s="32" t="n">
        <v>3200000</v>
      </c>
      <c r="M36" s="56" t="n">
        <v>278473.05</v>
      </c>
      <c r="N36" s="62" t="n">
        <v>125541000792</v>
      </c>
      <c r="O36" s="57" t="s">
        <v>57</v>
      </c>
      <c r="P36" s="64" t="n">
        <v>65097617959</v>
      </c>
      <c r="Q36" s="58" t="n">
        <v>44837</v>
      </c>
      <c r="R36" s="36" t="n">
        <v>24379</v>
      </c>
      <c r="S36" s="37" t="n">
        <v>8</v>
      </c>
      <c r="T36" s="37" t="n">
        <v>6</v>
      </c>
    </row>
    <row r="37" customFormat="false" ht="83.25" hidden="false" customHeight="false" outlineLevel="0" collapsed="false">
      <c r="A37" s="30" t="n">
        <v>2566</v>
      </c>
      <c r="B37" s="46" t="s">
        <v>38</v>
      </c>
      <c r="C37" s="46" t="s">
        <v>39</v>
      </c>
      <c r="D37" s="46" t="s">
        <v>40</v>
      </c>
      <c r="E37" s="46" t="s">
        <v>41</v>
      </c>
      <c r="F37" s="46" t="s">
        <v>42</v>
      </c>
      <c r="G37" s="54" t="s">
        <v>135</v>
      </c>
      <c r="H37" s="32" t="n">
        <v>27860</v>
      </c>
      <c r="I37" s="46" t="s">
        <v>44</v>
      </c>
      <c r="J37" s="46" t="s">
        <v>45</v>
      </c>
      <c r="K37" s="46" t="s">
        <v>8</v>
      </c>
      <c r="L37" s="63" t="n">
        <v>27860</v>
      </c>
      <c r="M37" s="48" t="n">
        <v>9500</v>
      </c>
      <c r="N37" s="62" t="n">
        <v>1730600153659</v>
      </c>
      <c r="O37" s="49" t="s">
        <v>61</v>
      </c>
      <c r="P37" s="50"/>
      <c r="Q37" s="51" t="n">
        <v>45107</v>
      </c>
      <c r="R37" s="36" t="n">
        <v>24350</v>
      </c>
      <c r="S37" s="37" t="n">
        <v>8</v>
      </c>
      <c r="T37" s="37" t="n">
        <v>7</v>
      </c>
    </row>
    <row r="38" customFormat="false" ht="83.25" hidden="false" customHeight="false" outlineLevel="0" collapsed="false">
      <c r="A38" s="30" t="n">
        <v>2566</v>
      </c>
      <c r="B38" s="46" t="s">
        <v>38</v>
      </c>
      <c r="C38" s="46" t="s">
        <v>39</v>
      </c>
      <c r="D38" s="46" t="s">
        <v>40</v>
      </c>
      <c r="E38" s="46" t="s">
        <v>41</v>
      </c>
      <c r="F38" s="46" t="s">
        <v>42</v>
      </c>
      <c r="G38" s="54" t="s">
        <v>136</v>
      </c>
      <c r="H38" s="32" t="n">
        <v>27860</v>
      </c>
      <c r="I38" s="46" t="s">
        <v>44</v>
      </c>
      <c r="J38" s="46" t="s">
        <v>45</v>
      </c>
      <c r="K38" s="46" t="s">
        <v>8</v>
      </c>
      <c r="L38" s="63" t="n">
        <v>27860</v>
      </c>
      <c r="M38" s="48" t="n">
        <v>9500</v>
      </c>
      <c r="N38" s="62" t="n">
        <v>1730601241314</v>
      </c>
      <c r="O38" s="49" t="s">
        <v>64</v>
      </c>
      <c r="P38" s="65"/>
      <c r="Q38" s="51" t="n">
        <v>45107</v>
      </c>
      <c r="R38" s="36" t="n">
        <v>24350</v>
      </c>
      <c r="S38" s="37" t="n">
        <v>8</v>
      </c>
      <c r="T38" s="37" t="n">
        <v>8</v>
      </c>
    </row>
    <row r="39" customFormat="false" ht="55.5" hidden="false" customHeight="false" outlineLevel="0" collapsed="false">
      <c r="A39" s="30" t="n">
        <v>2566</v>
      </c>
      <c r="B39" s="46" t="s">
        <v>38</v>
      </c>
      <c r="C39" s="46" t="s">
        <v>39</v>
      </c>
      <c r="D39" s="46" t="s">
        <v>40</v>
      </c>
      <c r="E39" s="46" t="s">
        <v>41</v>
      </c>
      <c r="F39" s="46" t="s">
        <v>42</v>
      </c>
      <c r="G39" s="54" t="s">
        <v>137</v>
      </c>
      <c r="H39" s="32" t="n">
        <v>8860</v>
      </c>
      <c r="I39" s="46" t="s">
        <v>44</v>
      </c>
      <c r="J39" s="46" t="s">
        <v>45</v>
      </c>
      <c r="K39" s="46" t="s">
        <v>8</v>
      </c>
      <c r="L39" s="63" t="n">
        <v>8860</v>
      </c>
      <c r="M39" s="48" t="n">
        <v>8860</v>
      </c>
      <c r="N39" s="62" t="n">
        <v>1730601197838</v>
      </c>
      <c r="O39" s="49" t="s">
        <v>67</v>
      </c>
      <c r="P39" s="50"/>
      <c r="Q39" s="51" t="n">
        <v>45134</v>
      </c>
      <c r="R39" s="36" t="n">
        <v>24350</v>
      </c>
      <c r="S39" s="37" t="n">
        <v>8</v>
      </c>
      <c r="T39" s="37" t="n">
        <v>9</v>
      </c>
    </row>
    <row r="40" customFormat="false" ht="55.5" hidden="false" customHeight="false" outlineLevel="0" collapsed="false">
      <c r="A40" s="30" t="n">
        <v>2566</v>
      </c>
      <c r="B40" s="46" t="s">
        <v>38</v>
      </c>
      <c r="C40" s="46" t="s">
        <v>39</v>
      </c>
      <c r="D40" s="46" t="s">
        <v>40</v>
      </c>
      <c r="E40" s="46" t="s">
        <v>41</v>
      </c>
      <c r="F40" s="46" t="s">
        <v>42</v>
      </c>
      <c r="G40" s="55" t="s">
        <v>138</v>
      </c>
      <c r="H40" s="32" t="n">
        <v>385287.7</v>
      </c>
      <c r="I40" s="46" t="s">
        <v>44</v>
      </c>
      <c r="J40" s="46" t="s">
        <v>45</v>
      </c>
      <c r="K40" s="46" t="s">
        <v>8</v>
      </c>
      <c r="L40" s="32" t="n">
        <v>385287.7</v>
      </c>
      <c r="M40" s="56" t="n">
        <v>56911.4</v>
      </c>
      <c r="N40" s="62" t="n">
        <v>994000520891</v>
      </c>
      <c r="O40" s="57" t="s">
        <v>70</v>
      </c>
      <c r="P40" s="35" t="s">
        <v>139</v>
      </c>
      <c r="Q40" s="58" t="n">
        <v>45062</v>
      </c>
      <c r="R40" s="36" t="n">
        <v>24390</v>
      </c>
      <c r="S40" s="37" t="n">
        <v>8</v>
      </c>
      <c r="T40" s="37" t="n">
        <v>10</v>
      </c>
    </row>
    <row r="41" customFormat="false" ht="27.75" hidden="false" customHeight="false" outlineLevel="0" collapsed="false">
      <c r="A41" s="30" t="n">
        <v>2566</v>
      </c>
      <c r="B41" s="46" t="s">
        <v>38</v>
      </c>
      <c r="C41" s="46" t="s">
        <v>39</v>
      </c>
      <c r="D41" s="46" t="s">
        <v>40</v>
      </c>
      <c r="E41" s="46" t="s">
        <v>41</v>
      </c>
      <c r="F41" s="46" t="s">
        <v>42</v>
      </c>
      <c r="G41" s="52" t="s">
        <v>140</v>
      </c>
      <c r="H41" s="32" t="n">
        <v>12250</v>
      </c>
      <c r="I41" s="46" t="s">
        <v>44</v>
      </c>
      <c r="J41" s="46" t="s">
        <v>45</v>
      </c>
      <c r="K41" s="46" t="s">
        <v>8</v>
      </c>
      <c r="L41" s="66" t="n">
        <v>12250</v>
      </c>
      <c r="M41" s="61" t="n">
        <v>12250</v>
      </c>
      <c r="N41" s="62" t="n">
        <v>3909800537097</v>
      </c>
      <c r="O41" s="46" t="s">
        <v>91</v>
      </c>
      <c r="P41" s="50" t="s">
        <v>141</v>
      </c>
      <c r="Q41" s="51" t="n">
        <v>45145</v>
      </c>
      <c r="R41" s="36" t="n">
        <v>24333</v>
      </c>
      <c r="S41" s="37" t="n">
        <v>8</v>
      </c>
      <c r="T41" s="37" t="n">
        <v>11</v>
      </c>
    </row>
    <row r="42" customFormat="false" ht="83.25" hidden="false" customHeight="false" outlineLevel="0" collapsed="false">
      <c r="A42" s="30" t="n">
        <v>2566</v>
      </c>
      <c r="B42" s="46" t="s">
        <v>38</v>
      </c>
      <c r="C42" s="46" t="s">
        <v>39</v>
      </c>
      <c r="D42" s="46" t="s">
        <v>40</v>
      </c>
      <c r="E42" s="46" t="s">
        <v>41</v>
      </c>
      <c r="F42" s="46" t="s">
        <v>42</v>
      </c>
      <c r="G42" s="52" t="s">
        <v>142</v>
      </c>
      <c r="H42" s="32" t="n">
        <v>1455</v>
      </c>
      <c r="I42" s="46" t="s">
        <v>44</v>
      </c>
      <c r="J42" s="46" t="s">
        <v>45</v>
      </c>
      <c r="K42" s="46" t="s">
        <v>8</v>
      </c>
      <c r="L42" s="66" t="n">
        <v>1455</v>
      </c>
      <c r="M42" s="61" t="n">
        <v>1455</v>
      </c>
      <c r="N42" s="62" t="n">
        <v>3730300573101</v>
      </c>
      <c r="O42" s="46" t="s">
        <v>81</v>
      </c>
      <c r="P42" s="50"/>
      <c r="Q42" s="51" t="n">
        <v>45147</v>
      </c>
      <c r="R42" s="36" t="n">
        <v>24330</v>
      </c>
      <c r="S42" s="37" t="n">
        <v>8</v>
      </c>
      <c r="T42" s="37" t="n">
        <v>12</v>
      </c>
    </row>
    <row r="43" customFormat="false" ht="55.5" hidden="false" customHeight="false" outlineLevel="0" collapsed="false">
      <c r="A43" s="30" t="n">
        <v>2566</v>
      </c>
      <c r="B43" s="46" t="s">
        <v>38</v>
      </c>
      <c r="C43" s="46" t="s">
        <v>39</v>
      </c>
      <c r="D43" s="46" t="s">
        <v>40</v>
      </c>
      <c r="E43" s="46" t="s">
        <v>41</v>
      </c>
      <c r="F43" s="46" t="s">
        <v>42</v>
      </c>
      <c r="G43" s="52" t="s">
        <v>143</v>
      </c>
      <c r="H43" s="32" t="n">
        <v>13500</v>
      </c>
      <c r="I43" s="46" t="s">
        <v>44</v>
      </c>
      <c r="J43" s="46" t="s">
        <v>45</v>
      </c>
      <c r="K43" s="46" t="s">
        <v>8</v>
      </c>
      <c r="L43" s="66" t="n">
        <v>13500</v>
      </c>
      <c r="M43" s="61" t="n">
        <v>13500</v>
      </c>
      <c r="N43" s="62" t="n">
        <v>3102101896820</v>
      </c>
      <c r="O43" s="46" t="s">
        <v>144</v>
      </c>
      <c r="P43" s="50" t="s">
        <v>145</v>
      </c>
      <c r="Q43" s="51" t="n">
        <v>45178</v>
      </c>
      <c r="R43" s="36" t="n">
        <v>24335</v>
      </c>
      <c r="S43" s="37" t="n">
        <v>8</v>
      </c>
      <c r="T43" s="37" t="n">
        <v>13</v>
      </c>
    </row>
    <row r="44" customFormat="false" ht="27.75" hidden="false" customHeight="false" outlineLevel="0" collapsed="false">
      <c r="A44" s="30" t="n">
        <v>2566</v>
      </c>
      <c r="B44" s="46" t="s">
        <v>38</v>
      </c>
      <c r="C44" s="46" t="s">
        <v>39</v>
      </c>
      <c r="D44" s="46" t="s">
        <v>40</v>
      </c>
      <c r="E44" s="46" t="s">
        <v>41</v>
      </c>
      <c r="F44" s="46" t="s">
        <v>42</v>
      </c>
      <c r="G44" s="52" t="s">
        <v>146</v>
      </c>
      <c r="H44" s="32" t="n">
        <v>5129</v>
      </c>
      <c r="I44" s="46" t="s">
        <v>44</v>
      </c>
      <c r="J44" s="46" t="s">
        <v>45</v>
      </c>
      <c r="K44" s="46" t="s">
        <v>8</v>
      </c>
      <c r="L44" s="66" t="n">
        <v>5129</v>
      </c>
      <c r="M44" s="61" t="n">
        <v>5129</v>
      </c>
      <c r="N44" s="62" t="n">
        <v>3730300573101</v>
      </c>
      <c r="O44" s="46" t="s">
        <v>81</v>
      </c>
      <c r="P44" s="50" t="s">
        <v>147</v>
      </c>
      <c r="Q44" s="51" t="n">
        <v>45148</v>
      </c>
      <c r="R44" s="36" t="n">
        <v>24336</v>
      </c>
      <c r="S44" s="37" t="n">
        <v>8</v>
      </c>
      <c r="T44" s="37" t="n">
        <v>14</v>
      </c>
    </row>
    <row r="45" customFormat="false" ht="55.5" hidden="false" customHeight="false" outlineLevel="0" collapsed="false">
      <c r="A45" s="30" t="n">
        <v>2566</v>
      </c>
      <c r="B45" s="46" t="s">
        <v>38</v>
      </c>
      <c r="C45" s="46" t="s">
        <v>39</v>
      </c>
      <c r="D45" s="46" t="s">
        <v>40</v>
      </c>
      <c r="E45" s="46" t="s">
        <v>41</v>
      </c>
      <c r="F45" s="46" t="s">
        <v>42</v>
      </c>
      <c r="G45" s="52" t="s">
        <v>148</v>
      </c>
      <c r="H45" s="32" t="n">
        <v>2900</v>
      </c>
      <c r="I45" s="46" t="s">
        <v>44</v>
      </c>
      <c r="J45" s="46" t="s">
        <v>45</v>
      </c>
      <c r="K45" s="46" t="s">
        <v>8</v>
      </c>
      <c r="L45" s="66" t="n">
        <v>2900</v>
      </c>
      <c r="M45" s="61" t="n">
        <v>2900</v>
      </c>
      <c r="N45" s="62" t="n">
        <v>3720900881966</v>
      </c>
      <c r="O45" s="46" t="s">
        <v>149</v>
      </c>
      <c r="P45" s="50"/>
      <c r="Q45" s="51" t="n">
        <v>45156</v>
      </c>
      <c r="R45" s="36" t="n">
        <v>24344</v>
      </c>
      <c r="S45" s="37" t="n">
        <v>8</v>
      </c>
      <c r="T45" s="37" t="n">
        <v>15</v>
      </c>
    </row>
    <row r="46" customFormat="false" ht="27.75" hidden="false" customHeight="false" outlineLevel="0" collapsed="false">
      <c r="A46" s="30" t="n">
        <v>2566</v>
      </c>
      <c r="B46" s="46" t="s">
        <v>38</v>
      </c>
      <c r="C46" s="46" t="s">
        <v>39</v>
      </c>
      <c r="D46" s="46" t="s">
        <v>40</v>
      </c>
      <c r="E46" s="46" t="s">
        <v>41</v>
      </c>
      <c r="F46" s="46" t="s">
        <v>42</v>
      </c>
      <c r="G46" s="52" t="s">
        <v>150</v>
      </c>
      <c r="H46" s="32" t="n">
        <v>5210</v>
      </c>
      <c r="I46" s="46" t="s">
        <v>44</v>
      </c>
      <c r="J46" s="46" t="s">
        <v>45</v>
      </c>
      <c r="K46" s="46" t="s">
        <v>8</v>
      </c>
      <c r="L46" s="66" t="n">
        <v>5210</v>
      </c>
      <c r="M46" s="61" t="n">
        <v>5210</v>
      </c>
      <c r="N46" s="62" t="n">
        <v>3730300573101</v>
      </c>
      <c r="O46" s="46" t="s">
        <v>81</v>
      </c>
      <c r="P46" s="50" t="s">
        <v>151</v>
      </c>
      <c r="Q46" s="51" t="n">
        <v>45159</v>
      </c>
      <c r="R46" s="36" t="n">
        <v>24347</v>
      </c>
      <c r="S46" s="37" t="n">
        <v>8</v>
      </c>
      <c r="T46" s="37" t="n">
        <v>16</v>
      </c>
    </row>
    <row r="47" customFormat="false" ht="111" hidden="false" customHeight="false" outlineLevel="0" collapsed="false">
      <c r="A47" s="30" t="n">
        <v>2566</v>
      </c>
      <c r="B47" s="46" t="s">
        <v>38</v>
      </c>
      <c r="C47" s="46" t="s">
        <v>39</v>
      </c>
      <c r="D47" s="46" t="s">
        <v>40</v>
      </c>
      <c r="E47" s="46" t="s">
        <v>41</v>
      </c>
      <c r="F47" s="46" t="s">
        <v>42</v>
      </c>
      <c r="G47" s="52" t="s">
        <v>152</v>
      </c>
      <c r="H47" s="32" t="n">
        <v>15300</v>
      </c>
      <c r="I47" s="46" t="s">
        <v>44</v>
      </c>
      <c r="J47" s="46" t="s">
        <v>45</v>
      </c>
      <c r="K47" s="46" t="s">
        <v>8</v>
      </c>
      <c r="L47" s="66" t="n">
        <v>15300</v>
      </c>
      <c r="M47" s="61" t="n">
        <v>15300</v>
      </c>
      <c r="N47" s="35" t="s">
        <v>153</v>
      </c>
      <c r="O47" s="67" t="s">
        <v>154</v>
      </c>
      <c r="P47" s="50"/>
      <c r="Q47" s="51" t="n">
        <v>45163</v>
      </c>
      <c r="R47" s="36" t="n">
        <v>24351</v>
      </c>
      <c r="S47" s="37" t="n">
        <v>8</v>
      </c>
      <c r="T47" s="37" t="n">
        <v>17</v>
      </c>
    </row>
    <row r="48" customFormat="false" ht="27.75" hidden="false" customHeight="false" outlineLevel="0" collapsed="false">
      <c r="A48" s="30" t="n">
        <v>2566</v>
      </c>
      <c r="B48" s="46" t="s">
        <v>38</v>
      </c>
      <c r="C48" s="46" t="s">
        <v>39</v>
      </c>
      <c r="D48" s="46" t="s">
        <v>40</v>
      </c>
      <c r="E48" s="46" t="s">
        <v>41</v>
      </c>
      <c r="F48" s="46" t="s">
        <v>42</v>
      </c>
      <c r="G48" s="52" t="s">
        <v>155</v>
      </c>
      <c r="H48" s="32" t="n">
        <v>97890</v>
      </c>
      <c r="I48" s="46" t="s">
        <v>44</v>
      </c>
      <c r="J48" s="46" t="s">
        <v>45</v>
      </c>
      <c r="K48" s="46" t="s">
        <v>8</v>
      </c>
      <c r="L48" s="66" t="n">
        <v>97890</v>
      </c>
      <c r="M48" s="61" t="n">
        <v>97890</v>
      </c>
      <c r="N48" s="62" t="n">
        <v>3730600890064</v>
      </c>
      <c r="O48" s="46" t="s">
        <v>156</v>
      </c>
      <c r="P48" s="50" t="s">
        <v>157</v>
      </c>
      <c r="Q48" s="51" t="n">
        <v>45166</v>
      </c>
      <c r="R48" s="36" t="n">
        <v>24354</v>
      </c>
      <c r="S48" s="37" t="n">
        <v>8</v>
      </c>
      <c r="T48" s="37" t="n">
        <v>18</v>
      </c>
    </row>
    <row r="49" customFormat="false" ht="55.5" hidden="false" customHeight="false" outlineLevel="0" collapsed="false">
      <c r="A49" s="30" t="n">
        <v>2566</v>
      </c>
      <c r="B49" s="46" t="s">
        <v>38</v>
      </c>
      <c r="C49" s="46" t="s">
        <v>39</v>
      </c>
      <c r="D49" s="46" t="s">
        <v>40</v>
      </c>
      <c r="E49" s="46" t="s">
        <v>41</v>
      </c>
      <c r="F49" s="46" t="s">
        <v>42</v>
      </c>
      <c r="G49" s="52" t="s">
        <v>158</v>
      </c>
      <c r="H49" s="32" t="n">
        <v>3600</v>
      </c>
      <c r="I49" s="46" t="s">
        <v>44</v>
      </c>
      <c r="J49" s="46" t="s">
        <v>45</v>
      </c>
      <c r="K49" s="46" t="s">
        <v>8</v>
      </c>
      <c r="L49" s="66" t="n">
        <v>3600</v>
      </c>
      <c r="M49" s="61" t="n">
        <v>3600</v>
      </c>
      <c r="N49" s="62" t="n">
        <v>5730690002976</v>
      </c>
      <c r="O49" s="46" t="s">
        <v>108</v>
      </c>
      <c r="P49" s="50"/>
      <c r="Q49" s="51" t="n">
        <v>45169</v>
      </c>
      <c r="R49" s="36" t="n">
        <v>24357</v>
      </c>
      <c r="S49" s="37" t="n">
        <v>8</v>
      </c>
      <c r="T49" s="37" t="n">
        <v>19</v>
      </c>
    </row>
    <row r="50" customFormat="false" ht="27.75" hidden="false" customHeight="false" outlineLevel="0" collapsed="false">
      <c r="A50" s="30" t="n">
        <v>2566</v>
      </c>
      <c r="B50" s="46" t="s">
        <v>38</v>
      </c>
      <c r="C50" s="46" t="s">
        <v>39</v>
      </c>
      <c r="D50" s="46" t="s">
        <v>40</v>
      </c>
      <c r="E50" s="46" t="s">
        <v>41</v>
      </c>
      <c r="F50" s="46" t="s">
        <v>42</v>
      </c>
      <c r="G50" s="52" t="s">
        <v>159</v>
      </c>
      <c r="H50" s="32" t="n">
        <v>2450</v>
      </c>
      <c r="I50" s="46" t="s">
        <v>44</v>
      </c>
      <c r="J50" s="46" t="s">
        <v>45</v>
      </c>
      <c r="K50" s="46" t="s">
        <v>8</v>
      </c>
      <c r="L50" s="66" t="n">
        <v>2450</v>
      </c>
      <c r="M50" s="61" t="n">
        <v>2450</v>
      </c>
      <c r="N50" s="62" t="n">
        <v>3730600040028</v>
      </c>
      <c r="O50" s="49" t="s">
        <v>160</v>
      </c>
      <c r="P50" s="50"/>
      <c r="Q50" s="51" t="n">
        <v>45141</v>
      </c>
      <c r="R50" s="36" t="n">
        <v>24329</v>
      </c>
      <c r="S50" s="37" t="n">
        <v>8</v>
      </c>
      <c r="T50" s="37" t="n">
        <v>20</v>
      </c>
    </row>
    <row r="51" customFormat="false" ht="83.25" hidden="false" customHeight="false" outlineLevel="0" collapsed="false">
      <c r="A51" s="30" t="n">
        <v>2566</v>
      </c>
      <c r="B51" s="46" t="s">
        <v>38</v>
      </c>
      <c r="C51" s="46" t="s">
        <v>39</v>
      </c>
      <c r="D51" s="46" t="s">
        <v>40</v>
      </c>
      <c r="E51" s="46" t="s">
        <v>41</v>
      </c>
      <c r="F51" s="46" t="s">
        <v>42</v>
      </c>
      <c r="G51" s="52" t="s">
        <v>161</v>
      </c>
      <c r="H51" s="32" t="n">
        <v>920</v>
      </c>
      <c r="I51" s="46" t="s">
        <v>44</v>
      </c>
      <c r="J51" s="46" t="s">
        <v>45</v>
      </c>
      <c r="K51" s="46" t="s">
        <v>8</v>
      </c>
      <c r="L51" s="66" t="n">
        <v>920</v>
      </c>
      <c r="M51" s="61" t="n">
        <v>920</v>
      </c>
      <c r="N51" s="62" t="n">
        <v>3730600231389</v>
      </c>
      <c r="O51" s="49" t="s">
        <v>162</v>
      </c>
      <c r="P51" s="50"/>
      <c r="Q51" s="51" t="n">
        <v>45142</v>
      </c>
      <c r="R51" s="36" t="n">
        <v>24330</v>
      </c>
      <c r="S51" s="37" t="n">
        <v>8</v>
      </c>
      <c r="T51" s="37" t="n">
        <v>21</v>
      </c>
    </row>
    <row r="52" customFormat="false" ht="55.5" hidden="false" customHeight="false" outlineLevel="0" collapsed="false">
      <c r="A52" s="30" t="n">
        <v>2566</v>
      </c>
      <c r="B52" s="46" t="s">
        <v>38</v>
      </c>
      <c r="C52" s="46" t="s">
        <v>39</v>
      </c>
      <c r="D52" s="46" t="s">
        <v>40</v>
      </c>
      <c r="E52" s="46" t="s">
        <v>41</v>
      </c>
      <c r="F52" s="46" t="s">
        <v>42</v>
      </c>
      <c r="G52" s="52" t="s">
        <v>163</v>
      </c>
      <c r="H52" s="32" t="n">
        <v>22400</v>
      </c>
      <c r="I52" s="46" t="s">
        <v>44</v>
      </c>
      <c r="J52" s="46" t="s">
        <v>45</v>
      </c>
      <c r="K52" s="46" t="s">
        <v>8</v>
      </c>
      <c r="L52" s="66" t="n">
        <v>22400</v>
      </c>
      <c r="M52" s="61" t="n">
        <v>22400</v>
      </c>
      <c r="N52" s="62" t="n">
        <v>3730600712077</v>
      </c>
      <c r="O52" s="49" t="s">
        <v>164</v>
      </c>
      <c r="P52" s="50" t="s">
        <v>165</v>
      </c>
      <c r="Q52" s="51" t="n">
        <v>45146</v>
      </c>
      <c r="R52" s="36" t="n">
        <v>24334</v>
      </c>
      <c r="S52" s="37" t="n">
        <v>8</v>
      </c>
      <c r="T52" s="37" t="n">
        <v>22</v>
      </c>
    </row>
    <row r="53" customFormat="false" ht="83.25" hidden="false" customHeight="false" outlineLevel="0" collapsed="false">
      <c r="A53" s="30" t="n">
        <v>2566</v>
      </c>
      <c r="B53" s="46" t="s">
        <v>38</v>
      </c>
      <c r="C53" s="46" t="s">
        <v>39</v>
      </c>
      <c r="D53" s="46" t="s">
        <v>40</v>
      </c>
      <c r="E53" s="46" t="s">
        <v>41</v>
      </c>
      <c r="F53" s="46" t="s">
        <v>42</v>
      </c>
      <c r="G53" s="52" t="s">
        <v>166</v>
      </c>
      <c r="H53" s="32" t="n">
        <v>432</v>
      </c>
      <c r="I53" s="46" t="s">
        <v>44</v>
      </c>
      <c r="J53" s="46" t="s">
        <v>45</v>
      </c>
      <c r="K53" s="46" t="s">
        <v>8</v>
      </c>
      <c r="L53" s="66" t="n">
        <v>432</v>
      </c>
      <c r="M53" s="61" t="n">
        <v>432</v>
      </c>
      <c r="N53" s="62" t="n">
        <v>3730600231389</v>
      </c>
      <c r="O53" s="49" t="s">
        <v>162</v>
      </c>
      <c r="P53" s="50"/>
      <c r="Q53" s="51" t="n">
        <v>45147</v>
      </c>
      <c r="R53" s="36" t="n">
        <v>24335</v>
      </c>
      <c r="S53" s="37" t="n">
        <v>8</v>
      </c>
      <c r="T53" s="37" t="n">
        <v>23</v>
      </c>
    </row>
    <row r="54" customFormat="false" ht="55.5" hidden="false" customHeight="false" outlineLevel="0" collapsed="false">
      <c r="A54" s="30" t="n">
        <v>2566</v>
      </c>
      <c r="B54" s="46" t="s">
        <v>38</v>
      </c>
      <c r="C54" s="46" t="s">
        <v>39</v>
      </c>
      <c r="D54" s="46" t="s">
        <v>40</v>
      </c>
      <c r="E54" s="46" t="s">
        <v>41</v>
      </c>
      <c r="F54" s="46" t="s">
        <v>42</v>
      </c>
      <c r="G54" s="52" t="s">
        <v>167</v>
      </c>
      <c r="H54" s="32" t="n">
        <v>432</v>
      </c>
      <c r="I54" s="46" t="s">
        <v>44</v>
      </c>
      <c r="J54" s="46" t="s">
        <v>45</v>
      </c>
      <c r="K54" s="46" t="s">
        <v>8</v>
      </c>
      <c r="L54" s="66" t="n">
        <v>432</v>
      </c>
      <c r="M54" s="61" t="n">
        <v>432</v>
      </c>
      <c r="N54" s="62" t="n">
        <v>3730600231389</v>
      </c>
      <c r="O54" s="49" t="s">
        <v>162</v>
      </c>
      <c r="P54" s="50"/>
      <c r="Q54" s="51" t="n">
        <v>45153</v>
      </c>
      <c r="R54" s="36" t="n">
        <v>24341</v>
      </c>
      <c r="S54" s="37" t="n">
        <v>8</v>
      </c>
      <c r="T54" s="37" t="n">
        <v>24</v>
      </c>
    </row>
    <row r="55" customFormat="false" ht="83.25" hidden="false" customHeight="false" outlineLevel="0" collapsed="false">
      <c r="A55" s="30" t="n">
        <v>2566</v>
      </c>
      <c r="B55" s="46" t="s">
        <v>38</v>
      </c>
      <c r="C55" s="46" t="s">
        <v>39</v>
      </c>
      <c r="D55" s="46" t="s">
        <v>40</v>
      </c>
      <c r="E55" s="46" t="s">
        <v>41</v>
      </c>
      <c r="F55" s="46" t="s">
        <v>42</v>
      </c>
      <c r="G55" s="52" t="s">
        <v>168</v>
      </c>
      <c r="H55" s="32" t="n">
        <v>20000</v>
      </c>
      <c r="I55" s="46" t="s">
        <v>44</v>
      </c>
      <c r="J55" s="46" t="s">
        <v>45</v>
      </c>
      <c r="K55" s="46" t="s">
        <v>8</v>
      </c>
      <c r="L55" s="66" t="n">
        <v>20000</v>
      </c>
      <c r="M55" s="61" t="n">
        <v>20000</v>
      </c>
      <c r="N55" s="62" t="n">
        <v>994000162936</v>
      </c>
      <c r="O55" s="49" t="s">
        <v>169</v>
      </c>
      <c r="P55" s="50" t="s">
        <v>170</v>
      </c>
      <c r="Q55" s="51" t="n">
        <v>45153</v>
      </c>
      <c r="R55" s="36" t="n">
        <v>24379</v>
      </c>
      <c r="S55" s="37" t="n">
        <v>8</v>
      </c>
      <c r="T55" s="37" t="n">
        <v>25</v>
      </c>
    </row>
    <row r="56" customFormat="false" ht="55.5" hidden="false" customHeight="false" outlineLevel="0" collapsed="false">
      <c r="A56" s="30" t="n">
        <v>2566</v>
      </c>
      <c r="B56" s="46" t="s">
        <v>38</v>
      </c>
      <c r="C56" s="46" t="s">
        <v>39</v>
      </c>
      <c r="D56" s="46" t="s">
        <v>40</v>
      </c>
      <c r="E56" s="46" t="s">
        <v>41</v>
      </c>
      <c r="F56" s="46" t="s">
        <v>42</v>
      </c>
      <c r="G56" s="52" t="s">
        <v>171</v>
      </c>
      <c r="H56" s="32" t="n">
        <v>25000</v>
      </c>
      <c r="I56" s="46" t="s">
        <v>44</v>
      </c>
      <c r="J56" s="46" t="s">
        <v>45</v>
      </c>
      <c r="K56" s="46" t="s">
        <v>8</v>
      </c>
      <c r="L56" s="66" t="n">
        <v>25000</v>
      </c>
      <c r="M56" s="61" t="n">
        <v>25000</v>
      </c>
      <c r="N56" s="62" t="n">
        <v>3560300562462</v>
      </c>
      <c r="O56" s="49" t="s">
        <v>172</v>
      </c>
      <c r="P56" s="50" t="s">
        <v>173</v>
      </c>
      <c r="Q56" s="51" t="n">
        <v>45156</v>
      </c>
      <c r="R56" s="36" t="n">
        <v>24350</v>
      </c>
      <c r="S56" s="37" t="n">
        <v>8</v>
      </c>
      <c r="T56" s="37" t="n">
        <v>26</v>
      </c>
    </row>
    <row r="57" customFormat="false" ht="55.5" hidden="false" customHeight="false" outlineLevel="0" collapsed="false">
      <c r="A57" s="30" t="n">
        <v>2566</v>
      </c>
      <c r="B57" s="46" t="s">
        <v>38</v>
      </c>
      <c r="C57" s="46" t="s">
        <v>39</v>
      </c>
      <c r="D57" s="46" t="s">
        <v>40</v>
      </c>
      <c r="E57" s="46" t="s">
        <v>41</v>
      </c>
      <c r="F57" s="46" t="s">
        <v>42</v>
      </c>
      <c r="G57" s="52" t="s">
        <v>174</v>
      </c>
      <c r="H57" s="32" t="n">
        <v>432</v>
      </c>
      <c r="I57" s="46" t="s">
        <v>44</v>
      </c>
      <c r="J57" s="46" t="s">
        <v>45</v>
      </c>
      <c r="K57" s="46" t="s">
        <v>8</v>
      </c>
      <c r="L57" s="66" t="n">
        <v>432</v>
      </c>
      <c r="M57" s="61" t="n">
        <v>432</v>
      </c>
      <c r="N57" s="62" t="n">
        <v>3730600231389</v>
      </c>
      <c r="O57" s="49" t="s">
        <v>162</v>
      </c>
      <c r="P57" s="50"/>
      <c r="Q57" s="51" t="n">
        <v>45156</v>
      </c>
      <c r="R57" s="36" t="n">
        <v>24344</v>
      </c>
      <c r="S57" s="37" t="n">
        <v>8</v>
      </c>
      <c r="T57" s="37" t="n">
        <v>27</v>
      </c>
    </row>
    <row r="58" customFormat="false" ht="55.5" hidden="false" customHeight="false" outlineLevel="0" collapsed="false">
      <c r="A58" s="30" t="n">
        <v>2566</v>
      </c>
      <c r="B58" s="46" t="s">
        <v>38</v>
      </c>
      <c r="C58" s="46" t="s">
        <v>39</v>
      </c>
      <c r="D58" s="46" t="s">
        <v>40</v>
      </c>
      <c r="E58" s="46" t="s">
        <v>41</v>
      </c>
      <c r="F58" s="46" t="s">
        <v>42</v>
      </c>
      <c r="G58" s="52" t="s">
        <v>175</v>
      </c>
      <c r="H58" s="32" t="n">
        <v>432</v>
      </c>
      <c r="I58" s="46" t="s">
        <v>44</v>
      </c>
      <c r="J58" s="46" t="s">
        <v>45</v>
      </c>
      <c r="K58" s="46" t="s">
        <v>8</v>
      </c>
      <c r="L58" s="66" t="n">
        <v>432</v>
      </c>
      <c r="M58" s="61" t="n">
        <v>432</v>
      </c>
      <c r="N58" s="62" t="n">
        <v>3730600231389</v>
      </c>
      <c r="O58" s="49" t="s">
        <v>162</v>
      </c>
      <c r="P58" s="50"/>
      <c r="Q58" s="51" t="n">
        <v>45159</v>
      </c>
      <c r="R58" s="36" t="n">
        <v>24347</v>
      </c>
      <c r="S58" s="37" t="n">
        <v>8</v>
      </c>
      <c r="T58" s="37" t="n">
        <v>28</v>
      </c>
    </row>
    <row r="59" customFormat="false" ht="83.25" hidden="false" customHeight="false" outlineLevel="0" collapsed="false">
      <c r="A59" s="30" t="n">
        <v>2566</v>
      </c>
      <c r="B59" s="46" t="s">
        <v>38</v>
      </c>
      <c r="C59" s="46" t="s">
        <v>39</v>
      </c>
      <c r="D59" s="46" t="s">
        <v>40</v>
      </c>
      <c r="E59" s="46" t="s">
        <v>41</v>
      </c>
      <c r="F59" s="46" t="s">
        <v>42</v>
      </c>
      <c r="G59" s="52" t="s">
        <v>176</v>
      </c>
      <c r="H59" s="32" t="n">
        <v>5932</v>
      </c>
      <c r="I59" s="46" t="s">
        <v>44</v>
      </c>
      <c r="J59" s="46" t="s">
        <v>45</v>
      </c>
      <c r="K59" s="46" t="s">
        <v>8</v>
      </c>
      <c r="L59" s="66" t="n">
        <v>5932</v>
      </c>
      <c r="M59" s="61" t="n">
        <v>5932</v>
      </c>
      <c r="N59" s="62" t="n">
        <v>3730600231389</v>
      </c>
      <c r="O59" s="49" t="s">
        <v>162</v>
      </c>
      <c r="P59" s="50"/>
      <c r="Q59" s="51" t="n">
        <v>45163</v>
      </c>
      <c r="R59" s="36" t="n">
        <v>24351</v>
      </c>
      <c r="S59" s="37" t="n">
        <v>8</v>
      </c>
      <c r="T59" s="37" t="n">
        <v>29</v>
      </c>
    </row>
    <row r="60" customFormat="false" ht="55.5" hidden="false" customHeight="false" outlineLevel="0" collapsed="false">
      <c r="A60" s="30" t="n">
        <v>2566</v>
      </c>
      <c r="B60" s="46" t="s">
        <v>38</v>
      </c>
      <c r="C60" s="46" t="s">
        <v>39</v>
      </c>
      <c r="D60" s="46" t="s">
        <v>40</v>
      </c>
      <c r="E60" s="46" t="s">
        <v>41</v>
      </c>
      <c r="F60" s="46" t="s">
        <v>42</v>
      </c>
      <c r="G60" s="52" t="s">
        <v>177</v>
      </c>
      <c r="H60" s="32" t="n">
        <v>1000</v>
      </c>
      <c r="I60" s="46" t="s">
        <v>44</v>
      </c>
      <c r="J60" s="46" t="s">
        <v>45</v>
      </c>
      <c r="K60" s="46" t="s">
        <v>8</v>
      </c>
      <c r="L60" s="66" t="n">
        <v>1000</v>
      </c>
      <c r="M60" s="61" t="n">
        <v>1000</v>
      </c>
      <c r="N60" s="62" t="n">
        <v>3909800537097</v>
      </c>
      <c r="O60" s="49" t="s">
        <v>91</v>
      </c>
      <c r="P60" s="50"/>
      <c r="Q60" s="51" t="n">
        <v>45167</v>
      </c>
      <c r="R60" s="36" t="n">
        <v>24355</v>
      </c>
      <c r="S60" s="37" t="n">
        <v>8</v>
      </c>
      <c r="T60" s="37" t="n">
        <v>30</v>
      </c>
    </row>
    <row r="61" customFormat="false" ht="111" hidden="false" customHeight="false" outlineLevel="0" collapsed="false">
      <c r="A61" s="30" t="n">
        <v>2566</v>
      </c>
      <c r="B61" s="46" t="s">
        <v>38</v>
      </c>
      <c r="C61" s="46" t="s">
        <v>39</v>
      </c>
      <c r="D61" s="46" t="s">
        <v>40</v>
      </c>
      <c r="E61" s="46" t="s">
        <v>41</v>
      </c>
      <c r="F61" s="46" t="s">
        <v>42</v>
      </c>
      <c r="G61" s="55" t="s">
        <v>178</v>
      </c>
      <c r="H61" s="32" t="n">
        <v>50000</v>
      </c>
      <c r="I61" s="46" t="s">
        <v>44</v>
      </c>
      <c r="J61" s="46" t="s">
        <v>45</v>
      </c>
      <c r="K61" s="46" t="s">
        <v>8</v>
      </c>
      <c r="L61" s="32" t="n">
        <v>50000</v>
      </c>
      <c r="M61" s="56" t="n">
        <v>50000</v>
      </c>
      <c r="N61" s="62" t="n">
        <v>3730600395993</v>
      </c>
      <c r="O61" s="57" t="s">
        <v>179</v>
      </c>
      <c r="P61" s="35" t="s">
        <v>180</v>
      </c>
      <c r="Q61" s="58" t="n">
        <v>45147</v>
      </c>
      <c r="R61" s="36" t="n">
        <v>24333</v>
      </c>
      <c r="S61" s="37" t="n">
        <v>8</v>
      </c>
      <c r="T61" s="37" t="n">
        <v>31</v>
      </c>
    </row>
    <row r="62" customFormat="false" ht="55.5" hidden="false" customHeight="false" outlineLevel="0" collapsed="false">
      <c r="A62" s="30" t="n">
        <v>2566</v>
      </c>
      <c r="B62" s="46" t="s">
        <v>38</v>
      </c>
      <c r="C62" s="46" t="s">
        <v>39</v>
      </c>
      <c r="D62" s="46" t="s">
        <v>40</v>
      </c>
      <c r="E62" s="46" t="s">
        <v>41</v>
      </c>
      <c r="F62" s="46" t="s">
        <v>42</v>
      </c>
      <c r="G62" s="55" t="s">
        <v>181</v>
      </c>
      <c r="H62" s="32" t="n">
        <v>28000</v>
      </c>
      <c r="I62" s="46" t="s">
        <v>44</v>
      </c>
      <c r="J62" s="46" t="s">
        <v>45</v>
      </c>
      <c r="K62" s="46" t="s">
        <v>8</v>
      </c>
      <c r="L62" s="32" t="n">
        <v>28000</v>
      </c>
      <c r="M62" s="56" t="n">
        <v>28000</v>
      </c>
      <c r="N62" s="62" t="n">
        <v>3730300932713</v>
      </c>
      <c r="O62" s="57" t="s">
        <v>182</v>
      </c>
      <c r="P62" s="35" t="s">
        <v>183</v>
      </c>
      <c r="Q62" s="58" t="n">
        <v>45153</v>
      </c>
      <c r="R62" s="36" t="n">
        <v>24341</v>
      </c>
      <c r="S62" s="37" t="n">
        <v>8</v>
      </c>
      <c r="T62" s="37" t="n">
        <v>32</v>
      </c>
    </row>
    <row r="63" customFormat="false" ht="55.5" hidden="false" customHeight="false" outlineLevel="0" collapsed="false">
      <c r="A63" s="30" t="n">
        <v>2566</v>
      </c>
      <c r="B63" s="46" t="s">
        <v>38</v>
      </c>
      <c r="C63" s="46" t="s">
        <v>39</v>
      </c>
      <c r="D63" s="46" t="s">
        <v>40</v>
      </c>
      <c r="E63" s="46" t="s">
        <v>41</v>
      </c>
      <c r="F63" s="46" t="s">
        <v>42</v>
      </c>
      <c r="G63" s="55" t="s">
        <v>184</v>
      </c>
      <c r="H63" s="32" t="n">
        <v>500000</v>
      </c>
      <c r="I63" s="46" t="s">
        <v>44</v>
      </c>
      <c r="J63" s="46" t="s">
        <v>45</v>
      </c>
      <c r="K63" s="46" t="s">
        <v>8</v>
      </c>
      <c r="L63" s="32" t="n">
        <v>498000</v>
      </c>
      <c r="M63" s="56" t="n">
        <v>497000</v>
      </c>
      <c r="N63" s="62" t="n">
        <v>725565001769</v>
      </c>
      <c r="O63" s="46" t="s">
        <v>123</v>
      </c>
      <c r="P63" s="64" t="n">
        <v>66089202608</v>
      </c>
      <c r="Q63" s="58" t="n">
        <v>45161</v>
      </c>
      <c r="R63" s="36" t="n">
        <v>243548</v>
      </c>
      <c r="S63" s="37" t="n">
        <v>8</v>
      </c>
      <c r="T63" s="37" t="n">
        <v>33</v>
      </c>
    </row>
    <row r="64" customFormat="false" ht="55.5" hidden="false" customHeight="false" outlineLevel="0" collapsed="false">
      <c r="A64" s="30" t="n">
        <v>2566</v>
      </c>
      <c r="B64" s="46" t="s">
        <v>38</v>
      </c>
      <c r="C64" s="46" t="s">
        <v>39</v>
      </c>
      <c r="D64" s="46" t="s">
        <v>40</v>
      </c>
      <c r="E64" s="46" t="s">
        <v>41</v>
      </c>
      <c r="F64" s="46" t="s">
        <v>42</v>
      </c>
      <c r="G64" s="55" t="s">
        <v>185</v>
      </c>
      <c r="H64" s="32" t="n">
        <v>270000</v>
      </c>
      <c r="I64" s="46" t="s">
        <v>44</v>
      </c>
      <c r="J64" s="46" t="s">
        <v>45</v>
      </c>
      <c r="K64" s="46" t="s">
        <v>8</v>
      </c>
      <c r="L64" s="32" t="n">
        <v>253000</v>
      </c>
      <c r="M64" s="56" t="n">
        <v>252500</v>
      </c>
      <c r="N64" s="62" t="n">
        <v>743554001761</v>
      </c>
      <c r="O64" s="46" t="s">
        <v>186</v>
      </c>
      <c r="P64" s="64" t="n">
        <v>66089355749</v>
      </c>
      <c r="Q64" s="58" t="n">
        <v>45166</v>
      </c>
      <c r="R64" s="36" t="n">
        <v>24377</v>
      </c>
      <c r="S64" s="37" t="n">
        <v>8</v>
      </c>
      <c r="T64" s="37" t="n">
        <v>34</v>
      </c>
    </row>
    <row r="65" customFormat="false" ht="55.5" hidden="false" customHeight="false" outlineLevel="0" collapsed="false">
      <c r="A65" s="30" t="n">
        <v>2566</v>
      </c>
      <c r="B65" s="46" t="s">
        <v>38</v>
      </c>
      <c r="C65" s="46" t="s">
        <v>39</v>
      </c>
      <c r="D65" s="46" t="s">
        <v>40</v>
      </c>
      <c r="E65" s="46" t="s">
        <v>41</v>
      </c>
      <c r="F65" s="46" t="s">
        <v>42</v>
      </c>
      <c r="G65" s="54" t="s">
        <v>187</v>
      </c>
      <c r="H65" s="32" t="n">
        <v>6000</v>
      </c>
      <c r="I65" s="46" t="s">
        <v>44</v>
      </c>
      <c r="J65" s="46" t="s">
        <v>45</v>
      </c>
      <c r="K65" s="46" t="s">
        <v>8</v>
      </c>
      <c r="L65" s="63" t="n">
        <v>6000</v>
      </c>
      <c r="M65" s="48" t="n">
        <v>6000</v>
      </c>
      <c r="N65" s="35" t="s">
        <v>46</v>
      </c>
      <c r="O65" s="46" t="s">
        <v>47</v>
      </c>
      <c r="Q65" s="51" t="n">
        <v>44837</v>
      </c>
      <c r="R65" s="36" t="n">
        <v>24319</v>
      </c>
      <c r="S65" s="37" t="n">
        <v>7</v>
      </c>
      <c r="T65" s="37" t="n">
        <v>1</v>
      </c>
    </row>
    <row r="66" customFormat="false" ht="27.75" hidden="false" customHeight="false" outlineLevel="0" collapsed="false">
      <c r="A66" s="30" t="n">
        <v>2566</v>
      </c>
      <c r="B66" s="46" t="s">
        <v>38</v>
      </c>
      <c r="C66" s="46" t="s">
        <v>39</v>
      </c>
      <c r="D66" s="46" t="s">
        <v>40</v>
      </c>
      <c r="E66" s="46" t="s">
        <v>41</v>
      </c>
      <c r="F66" s="46" t="s">
        <v>42</v>
      </c>
      <c r="G66" s="54" t="s">
        <v>188</v>
      </c>
      <c r="H66" s="32" t="n">
        <v>42950</v>
      </c>
      <c r="I66" s="46" t="s">
        <v>44</v>
      </c>
      <c r="J66" s="46" t="s">
        <v>45</v>
      </c>
      <c r="K66" s="46" t="s">
        <v>8</v>
      </c>
      <c r="L66" s="63" t="n">
        <v>42950</v>
      </c>
      <c r="M66" s="48" t="n">
        <v>42950</v>
      </c>
      <c r="N66" s="35" t="s">
        <v>46</v>
      </c>
      <c r="O66" s="46" t="s">
        <v>47</v>
      </c>
      <c r="Q66" s="51" t="n">
        <v>45078</v>
      </c>
      <c r="R66" s="36" t="n">
        <v>24319</v>
      </c>
      <c r="S66" s="37" t="n">
        <v>7</v>
      </c>
      <c r="T66" s="37" t="n">
        <v>2</v>
      </c>
    </row>
    <row r="67" customFormat="false" ht="27.75" hidden="false" customHeight="false" outlineLevel="0" collapsed="false">
      <c r="A67" s="30" t="n">
        <v>2566</v>
      </c>
      <c r="B67" s="46" t="s">
        <v>38</v>
      </c>
      <c r="C67" s="46" t="s">
        <v>39</v>
      </c>
      <c r="D67" s="46" t="s">
        <v>40</v>
      </c>
      <c r="E67" s="46" t="s">
        <v>41</v>
      </c>
      <c r="F67" s="46" t="s">
        <v>42</v>
      </c>
      <c r="G67" s="68" t="s">
        <v>189</v>
      </c>
      <c r="H67" s="32" t="n">
        <v>11900</v>
      </c>
      <c r="I67" s="46" t="s">
        <v>44</v>
      </c>
      <c r="J67" s="46" t="s">
        <v>45</v>
      </c>
      <c r="K67" s="46" t="s">
        <v>8</v>
      </c>
      <c r="L67" s="63" t="n">
        <v>11900</v>
      </c>
      <c r="M67" s="48" t="n">
        <v>11900</v>
      </c>
      <c r="N67" s="35" t="s">
        <v>46</v>
      </c>
      <c r="O67" s="46" t="s">
        <v>47</v>
      </c>
      <c r="Q67" s="51" t="n">
        <v>45107</v>
      </c>
      <c r="R67" s="36" t="n">
        <v>24319</v>
      </c>
      <c r="S67" s="37" t="n">
        <v>7</v>
      </c>
      <c r="T67" s="37" t="n">
        <v>3</v>
      </c>
    </row>
    <row r="68" customFormat="false" ht="55.5" hidden="false" customHeight="false" outlineLevel="0" collapsed="false">
      <c r="A68" s="30" t="n">
        <v>2566</v>
      </c>
      <c r="B68" s="46" t="s">
        <v>38</v>
      </c>
      <c r="C68" s="46" t="s">
        <v>39</v>
      </c>
      <c r="D68" s="46" t="s">
        <v>40</v>
      </c>
      <c r="E68" s="46" t="s">
        <v>41</v>
      </c>
      <c r="F68" s="46" t="s">
        <v>42</v>
      </c>
      <c r="G68" s="55" t="s">
        <v>190</v>
      </c>
      <c r="H68" s="32" t="n">
        <v>70000</v>
      </c>
      <c r="I68" s="46" t="s">
        <v>44</v>
      </c>
      <c r="J68" s="46" t="s">
        <v>45</v>
      </c>
      <c r="K68" s="46" t="s">
        <v>8</v>
      </c>
      <c r="L68" s="32" t="n">
        <v>70000</v>
      </c>
      <c r="M68" s="56" t="n">
        <v>70000</v>
      </c>
      <c r="N68" s="35" t="s">
        <v>51</v>
      </c>
      <c r="O68" s="46" t="s">
        <v>52</v>
      </c>
      <c r="P68" s="30" t="n">
        <v>65107348563</v>
      </c>
      <c r="Q68" s="58" t="n">
        <v>44837</v>
      </c>
      <c r="R68" s="36" t="n">
        <v>24380</v>
      </c>
      <c r="S68" s="37" t="n">
        <v>7</v>
      </c>
      <c r="T68" s="37" t="n">
        <v>4</v>
      </c>
    </row>
    <row r="69" customFormat="false" ht="55.5" hidden="false" customHeight="false" outlineLevel="0" collapsed="false">
      <c r="A69" s="30" t="n">
        <v>2566</v>
      </c>
      <c r="B69" s="46" t="s">
        <v>38</v>
      </c>
      <c r="C69" s="46" t="s">
        <v>39</v>
      </c>
      <c r="D69" s="46" t="s">
        <v>40</v>
      </c>
      <c r="E69" s="46" t="s">
        <v>41</v>
      </c>
      <c r="F69" s="46" t="s">
        <v>42</v>
      </c>
      <c r="G69" s="55" t="s">
        <v>191</v>
      </c>
      <c r="H69" s="32" t="n">
        <v>30000</v>
      </c>
      <c r="I69" s="46" t="s">
        <v>44</v>
      </c>
      <c r="J69" s="46" t="s">
        <v>45</v>
      </c>
      <c r="K69" s="46" t="s">
        <v>8</v>
      </c>
      <c r="L69" s="32" t="n">
        <v>30000</v>
      </c>
      <c r="M69" s="56" t="n">
        <v>30000</v>
      </c>
      <c r="N69" s="35" t="s">
        <v>51</v>
      </c>
      <c r="O69" s="46" t="s">
        <v>52</v>
      </c>
      <c r="P69" s="30" t="n">
        <v>65117007675</v>
      </c>
      <c r="Q69" s="58" t="n">
        <v>44837</v>
      </c>
      <c r="R69" s="36" t="n">
        <v>24380</v>
      </c>
      <c r="S69" s="37" t="n">
        <v>7</v>
      </c>
      <c r="T69" s="37" t="n">
        <v>5</v>
      </c>
    </row>
    <row r="70" customFormat="false" ht="55.5" hidden="false" customHeight="false" outlineLevel="0" collapsed="false">
      <c r="A70" s="30" t="n">
        <v>2566</v>
      </c>
      <c r="B70" s="46" t="s">
        <v>38</v>
      </c>
      <c r="C70" s="46" t="s">
        <v>39</v>
      </c>
      <c r="D70" s="46" t="s">
        <v>40</v>
      </c>
      <c r="E70" s="46" t="s">
        <v>41</v>
      </c>
      <c r="F70" s="46" t="s">
        <v>42</v>
      </c>
      <c r="G70" s="55" t="s">
        <v>192</v>
      </c>
      <c r="H70" s="32" t="n">
        <v>3200000</v>
      </c>
      <c r="I70" s="46" t="s">
        <v>44</v>
      </c>
      <c r="J70" s="46" t="s">
        <v>45</v>
      </c>
      <c r="K70" s="46" t="s">
        <v>8</v>
      </c>
      <c r="L70" s="32" t="n">
        <v>3200000</v>
      </c>
      <c r="M70" s="56" t="n">
        <v>3200000</v>
      </c>
      <c r="N70" s="35" t="s">
        <v>56</v>
      </c>
      <c r="O70" s="46" t="s">
        <v>57</v>
      </c>
      <c r="P70" s="30" t="n">
        <v>65097617959</v>
      </c>
      <c r="Q70" s="58" t="n">
        <v>44837</v>
      </c>
      <c r="R70" s="36" t="n">
        <v>24379</v>
      </c>
      <c r="S70" s="37" t="n">
        <v>7</v>
      </c>
      <c r="T70" s="37" t="n">
        <v>6</v>
      </c>
    </row>
    <row r="71" customFormat="false" ht="55.5" hidden="false" customHeight="false" outlineLevel="0" collapsed="false">
      <c r="A71" s="30" t="n">
        <v>2566</v>
      </c>
      <c r="B71" s="46" t="s">
        <v>38</v>
      </c>
      <c r="C71" s="46" t="s">
        <v>39</v>
      </c>
      <c r="D71" s="46" t="s">
        <v>40</v>
      </c>
      <c r="E71" s="46" t="s">
        <v>41</v>
      </c>
      <c r="F71" s="46" t="s">
        <v>42</v>
      </c>
      <c r="G71" s="54" t="s">
        <v>193</v>
      </c>
      <c r="H71" s="32" t="n">
        <v>8860</v>
      </c>
      <c r="I71" s="46" t="s">
        <v>44</v>
      </c>
      <c r="J71" s="46" t="s">
        <v>45</v>
      </c>
      <c r="K71" s="46" t="s">
        <v>8</v>
      </c>
      <c r="L71" s="63" t="n">
        <v>8860</v>
      </c>
      <c r="M71" s="48" t="n">
        <v>8860</v>
      </c>
      <c r="N71" s="35" t="s">
        <v>194</v>
      </c>
      <c r="O71" s="46" t="s">
        <v>67</v>
      </c>
      <c r="Q71" s="51" t="n">
        <v>45107</v>
      </c>
      <c r="R71" s="36" t="n">
        <v>24319</v>
      </c>
      <c r="S71" s="37" t="n">
        <v>7</v>
      </c>
      <c r="T71" s="37" t="n">
        <v>7</v>
      </c>
    </row>
    <row r="72" customFormat="false" ht="83.25" hidden="false" customHeight="false" outlineLevel="0" collapsed="false">
      <c r="A72" s="30" t="n">
        <v>2566</v>
      </c>
      <c r="B72" s="46" t="s">
        <v>38</v>
      </c>
      <c r="C72" s="46" t="s">
        <v>39</v>
      </c>
      <c r="D72" s="46" t="s">
        <v>40</v>
      </c>
      <c r="E72" s="46" t="s">
        <v>41</v>
      </c>
      <c r="F72" s="46" t="s">
        <v>42</v>
      </c>
      <c r="G72" s="54" t="s">
        <v>195</v>
      </c>
      <c r="H72" s="32" t="n">
        <v>27860</v>
      </c>
      <c r="I72" s="46" t="s">
        <v>44</v>
      </c>
      <c r="J72" s="46" t="s">
        <v>45</v>
      </c>
      <c r="K72" s="46" t="s">
        <v>8</v>
      </c>
      <c r="L72" s="63" t="n">
        <v>27860</v>
      </c>
      <c r="M72" s="48" t="n">
        <v>27860</v>
      </c>
      <c r="N72" s="35" t="s">
        <v>60</v>
      </c>
      <c r="O72" s="46" t="s">
        <v>61</v>
      </c>
      <c r="Q72" s="51" t="n">
        <v>45107</v>
      </c>
      <c r="R72" s="36" t="n">
        <v>24319</v>
      </c>
      <c r="S72" s="37" t="n">
        <v>7</v>
      </c>
      <c r="T72" s="37" t="n">
        <v>8</v>
      </c>
    </row>
    <row r="73" customFormat="false" ht="83.25" hidden="false" customHeight="false" outlineLevel="0" collapsed="false">
      <c r="A73" s="30" t="n">
        <v>2566</v>
      </c>
      <c r="B73" s="46" t="s">
        <v>38</v>
      </c>
      <c r="C73" s="46" t="s">
        <v>39</v>
      </c>
      <c r="D73" s="46" t="s">
        <v>40</v>
      </c>
      <c r="E73" s="46" t="s">
        <v>41</v>
      </c>
      <c r="F73" s="46" t="s">
        <v>42</v>
      </c>
      <c r="G73" s="54" t="s">
        <v>196</v>
      </c>
      <c r="H73" s="32" t="n">
        <v>27860</v>
      </c>
      <c r="I73" s="46" t="s">
        <v>44</v>
      </c>
      <c r="J73" s="46" t="s">
        <v>45</v>
      </c>
      <c r="K73" s="46" t="s">
        <v>8</v>
      </c>
      <c r="L73" s="63" t="n">
        <v>27860</v>
      </c>
      <c r="M73" s="48" t="n">
        <v>27860</v>
      </c>
      <c r="N73" s="35" t="s">
        <v>63</v>
      </c>
      <c r="O73" s="46" t="s">
        <v>64</v>
      </c>
      <c r="Q73" s="51" t="n">
        <v>45107</v>
      </c>
      <c r="R73" s="36" t="n">
        <v>24319</v>
      </c>
      <c r="S73" s="37" t="n">
        <v>7</v>
      </c>
      <c r="T73" s="37" t="n">
        <v>9</v>
      </c>
    </row>
    <row r="74" customFormat="false" ht="55.5" hidden="false" customHeight="false" outlineLevel="0" collapsed="false">
      <c r="A74" s="30" t="n">
        <v>2566</v>
      </c>
      <c r="B74" s="46" t="s">
        <v>38</v>
      </c>
      <c r="C74" s="46" t="s">
        <v>39</v>
      </c>
      <c r="D74" s="46" t="s">
        <v>40</v>
      </c>
      <c r="E74" s="46" t="s">
        <v>41</v>
      </c>
      <c r="F74" s="46" t="s">
        <v>42</v>
      </c>
      <c r="G74" s="55" t="s">
        <v>197</v>
      </c>
      <c r="H74" s="32" t="n">
        <v>385287.7</v>
      </c>
      <c r="I74" s="46" t="s">
        <v>44</v>
      </c>
      <c r="J74" s="46" t="s">
        <v>45</v>
      </c>
      <c r="K74" s="46" t="s">
        <v>8</v>
      </c>
      <c r="L74" s="32" t="n">
        <v>385287.7</v>
      </c>
      <c r="M74" s="56" t="n">
        <v>385287.7</v>
      </c>
      <c r="N74" s="35" t="s">
        <v>69</v>
      </c>
      <c r="O74" s="46" t="s">
        <v>70</v>
      </c>
      <c r="P74" s="30" t="n">
        <v>66069053353</v>
      </c>
      <c r="Q74" s="58" t="n">
        <v>45062</v>
      </c>
      <c r="R74" s="36" t="n">
        <v>24390</v>
      </c>
      <c r="S74" s="37" t="n">
        <v>7</v>
      </c>
      <c r="T74" s="37" t="n">
        <v>10</v>
      </c>
    </row>
    <row r="75" customFormat="false" ht="27.75" hidden="false" customHeight="false" outlineLevel="0" collapsed="false">
      <c r="A75" s="30" t="n">
        <v>2566</v>
      </c>
      <c r="B75" s="46" t="s">
        <v>38</v>
      </c>
      <c r="C75" s="46" t="s">
        <v>39</v>
      </c>
      <c r="D75" s="46" t="s">
        <v>40</v>
      </c>
      <c r="E75" s="46" t="s">
        <v>41</v>
      </c>
      <c r="F75" s="46" t="s">
        <v>42</v>
      </c>
      <c r="G75" s="52" t="s">
        <v>198</v>
      </c>
      <c r="H75" s="32" t="n">
        <v>24750</v>
      </c>
      <c r="I75" s="46" t="s">
        <v>44</v>
      </c>
      <c r="J75" s="46" t="s">
        <v>45</v>
      </c>
      <c r="K75" s="46" t="s">
        <v>8</v>
      </c>
      <c r="L75" s="66" t="n">
        <v>24750</v>
      </c>
      <c r="M75" s="61" t="n">
        <v>24750</v>
      </c>
      <c r="N75" s="35" t="s">
        <v>199</v>
      </c>
      <c r="O75" s="46" t="s">
        <v>91</v>
      </c>
      <c r="P75" s="30" t="n">
        <v>66079273836</v>
      </c>
      <c r="Q75" s="51" t="n">
        <v>45112</v>
      </c>
      <c r="R75" s="36" t="n">
        <v>24300</v>
      </c>
      <c r="S75" s="37" t="n">
        <v>7</v>
      </c>
      <c r="T75" s="37" t="n">
        <v>11</v>
      </c>
    </row>
    <row r="76" customFormat="false" ht="27.75" hidden="false" customHeight="false" outlineLevel="0" collapsed="false">
      <c r="A76" s="30" t="n">
        <v>2566</v>
      </c>
      <c r="B76" s="46" t="s">
        <v>38</v>
      </c>
      <c r="C76" s="46" t="s">
        <v>39</v>
      </c>
      <c r="D76" s="46" t="s">
        <v>40</v>
      </c>
      <c r="E76" s="46" t="s">
        <v>41</v>
      </c>
      <c r="F76" s="46" t="s">
        <v>42</v>
      </c>
      <c r="G76" s="52" t="s">
        <v>200</v>
      </c>
      <c r="H76" s="32" t="n">
        <v>24049</v>
      </c>
      <c r="I76" s="46" t="s">
        <v>44</v>
      </c>
      <c r="J76" s="46" t="s">
        <v>45</v>
      </c>
      <c r="K76" s="46" t="s">
        <v>8</v>
      </c>
      <c r="L76" s="66" t="n">
        <v>24049</v>
      </c>
      <c r="M76" s="61" t="n">
        <v>24049</v>
      </c>
      <c r="N76" s="35" t="s">
        <v>80</v>
      </c>
      <c r="O76" s="46" t="s">
        <v>81</v>
      </c>
      <c r="P76" s="30" t="n">
        <v>66079283243</v>
      </c>
      <c r="Q76" s="51" t="n">
        <v>45112</v>
      </c>
      <c r="R76" s="36" t="n">
        <v>24300</v>
      </c>
      <c r="S76" s="37" t="n">
        <v>7</v>
      </c>
      <c r="T76" s="37" t="n">
        <v>12</v>
      </c>
    </row>
    <row r="77" customFormat="false" ht="83.25" hidden="false" customHeight="false" outlineLevel="0" collapsed="false">
      <c r="A77" s="30" t="n">
        <v>2566</v>
      </c>
      <c r="B77" s="46" t="s">
        <v>38</v>
      </c>
      <c r="C77" s="46" t="s">
        <v>39</v>
      </c>
      <c r="D77" s="46" t="s">
        <v>40</v>
      </c>
      <c r="E77" s="46" t="s">
        <v>41</v>
      </c>
      <c r="F77" s="46" t="s">
        <v>42</v>
      </c>
      <c r="G77" s="52" t="s">
        <v>201</v>
      </c>
      <c r="H77" s="32" t="n">
        <v>10476.75</v>
      </c>
      <c r="I77" s="46" t="s">
        <v>44</v>
      </c>
      <c r="J77" s="46" t="s">
        <v>45</v>
      </c>
      <c r="K77" s="46" t="s">
        <v>8</v>
      </c>
      <c r="L77" s="66" t="n">
        <v>10476.75</v>
      </c>
      <c r="M77" s="61" t="n">
        <v>10476.75</v>
      </c>
      <c r="N77" s="35" t="s">
        <v>202</v>
      </c>
      <c r="O77" s="46" t="s">
        <v>203</v>
      </c>
      <c r="P77" s="30" t="n">
        <v>66079496274</v>
      </c>
      <c r="Q77" s="51" t="n">
        <v>45114</v>
      </c>
      <c r="R77" s="36" t="n">
        <v>24313</v>
      </c>
      <c r="S77" s="37" t="n">
        <v>7</v>
      </c>
      <c r="T77" s="37" t="n">
        <v>13</v>
      </c>
    </row>
    <row r="78" customFormat="false" ht="83.25" hidden="false" customHeight="false" outlineLevel="0" collapsed="false">
      <c r="A78" s="30" t="n">
        <v>2566</v>
      </c>
      <c r="B78" s="46" t="s">
        <v>38</v>
      </c>
      <c r="C78" s="46" t="s">
        <v>39</v>
      </c>
      <c r="D78" s="46" t="s">
        <v>40</v>
      </c>
      <c r="E78" s="46" t="s">
        <v>41</v>
      </c>
      <c r="F78" s="46" t="s">
        <v>42</v>
      </c>
      <c r="G78" s="52" t="s">
        <v>204</v>
      </c>
      <c r="H78" s="32" t="n">
        <v>2125</v>
      </c>
      <c r="I78" s="46" t="s">
        <v>44</v>
      </c>
      <c r="J78" s="46" t="s">
        <v>45</v>
      </c>
      <c r="K78" s="46" t="s">
        <v>8</v>
      </c>
      <c r="L78" s="66" t="n">
        <v>2125</v>
      </c>
      <c r="M78" s="61" t="n">
        <v>2125</v>
      </c>
      <c r="N78" s="35" t="s">
        <v>93</v>
      </c>
      <c r="O78" s="46" t="s">
        <v>94</v>
      </c>
      <c r="Q78" s="51" t="n">
        <v>45121</v>
      </c>
      <c r="R78" s="36" t="n">
        <v>243455</v>
      </c>
      <c r="S78" s="37" t="n">
        <v>7</v>
      </c>
      <c r="T78" s="37" t="n">
        <v>14</v>
      </c>
    </row>
    <row r="79" customFormat="false" ht="27.75" hidden="false" customHeight="false" outlineLevel="0" collapsed="false">
      <c r="A79" s="30" t="n">
        <v>2566</v>
      </c>
      <c r="B79" s="46" t="s">
        <v>38</v>
      </c>
      <c r="C79" s="46" t="s">
        <v>39</v>
      </c>
      <c r="D79" s="46" t="s">
        <v>40</v>
      </c>
      <c r="E79" s="46" t="s">
        <v>41</v>
      </c>
      <c r="F79" s="46" t="s">
        <v>42</v>
      </c>
      <c r="G79" s="52" t="s">
        <v>205</v>
      </c>
      <c r="H79" s="32" t="n">
        <v>75000</v>
      </c>
      <c r="I79" s="46" t="s">
        <v>44</v>
      </c>
      <c r="J79" s="46" t="s">
        <v>45</v>
      </c>
      <c r="K79" s="46" t="s">
        <v>8</v>
      </c>
      <c r="L79" s="66" t="n">
        <v>75000</v>
      </c>
      <c r="M79" s="61" t="n">
        <v>75000</v>
      </c>
      <c r="N79" s="35" t="s">
        <v>206</v>
      </c>
      <c r="O79" s="46" t="s">
        <v>114</v>
      </c>
      <c r="P79" s="30" t="n">
        <v>66079378306</v>
      </c>
      <c r="Q79" s="51" t="n">
        <v>45125</v>
      </c>
      <c r="R79" s="36" t="n">
        <v>24313</v>
      </c>
      <c r="S79" s="37" t="n">
        <v>7</v>
      </c>
      <c r="T79" s="37" t="n">
        <v>15</v>
      </c>
    </row>
    <row r="80" customFormat="false" ht="27.75" hidden="false" customHeight="false" outlineLevel="0" collapsed="false">
      <c r="A80" s="30" t="n">
        <v>2566</v>
      </c>
      <c r="B80" s="46" t="s">
        <v>38</v>
      </c>
      <c r="C80" s="46" t="s">
        <v>39</v>
      </c>
      <c r="D80" s="46" t="s">
        <v>40</v>
      </c>
      <c r="E80" s="46" t="s">
        <v>41</v>
      </c>
      <c r="F80" s="46" t="s">
        <v>42</v>
      </c>
      <c r="G80" s="52" t="s">
        <v>207</v>
      </c>
      <c r="H80" s="32" t="n">
        <v>99850</v>
      </c>
      <c r="I80" s="46" t="s">
        <v>44</v>
      </c>
      <c r="J80" s="46" t="s">
        <v>45</v>
      </c>
      <c r="K80" s="46" t="s">
        <v>8</v>
      </c>
      <c r="L80" s="66" t="n">
        <v>99850</v>
      </c>
      <c r="M80" s="61" t="n">
        <v>99850</v>
      </c>
      <c r="N80" s="35" t="s">
        <v>208</v>
      </c>
      <c r="O80" s="46" t="s">
        <v>156</v>
      </c>
      <c r="P80" s="30" t="n">
        <v>66079411991</v>
      </c>
      <c r="Q80" s="51" t="n">
        <v>45126</v>
      </c>
      <c r="R80" s="36" t="n">
        <v>24314</v>
      </c>
      <c r="S80" s="37" t="n">
        <v>7</v>
      </c>
      <c r="T80" s="37" t="n">
        <v>16</v>
      </c>
    </row>
    <row r="81" customFormat="false" ht="55.5" hidden="false" customHeight="false" outlineLevel="0" collapsed="false">
      <c r="A81" s="30" t="n">
        <v>2566</v>
      </c>
      <c r="B81" s="46" t="s">
        <v>38</v>
      </c>
      <c r="C81" s="46" t="s">
        <v>39</v>
      </c>
      <c r="D81" s="46" t="s">
        <v>40</v>
      </c>
      <c r="E81" s="46" t="s">
        <v>41</v>
      </c>
      <c r="F81" s="46" t="s">
        <v>42</v>
      </c>
      <c r="G81" s="52" t="s">
        <v>209</v>
      </c>
      <c r="H81" s="32" t="n">
        <v>1980</v>
      </c>
      <c r="I81" s="46" t="s">
        <v>44</v>
      </c>
      <c r="J81" s="46" t="s">
        <v>45</v>
      </c>
      <c r="K81" s="46" t="s">
        <v>8</v>
      </c>
      <c r="L81" s="66" t="n">
        <v>1980</v>
      </c>
      <c r="M81" s="61" t="n">
        <v>1980</v>
      </c>
      <c r="N81" s="35" t="s">
        <v>210</v>
      </c>
      <c r="O81" s="46" t="s">
        <v>211</v>
      </c>
      <c r="Q81" s="51" t="n">
        <v>45127</v>
      </c>
      <c r="R81" s="36" t="n">
        <v>24315</v>
      </c>
      <c r="S81" s="37" t="n">
        <v>7</v>
      </c>
      <c r="T81" s="37" t="n">
        <v>17</v>
      </c>
    </row>
    <row r="82" customFormat="false" ht="27.75" hidden="false" customHeight="false" outlineLevel="0" collapsed="false">
      <c r="A82" s="30" t="n">
        <v>2566</v>
      </c>
      <c r="B82" s="46" t="s">
        <v>38</v>
      </c>
      <c r="C82" s="46" t="s">
        <v>39</v>
      </c>
      <c r="D82" s="46" t="s">
        <v>40</v>
      </c>
      <c r="E82" s="46" t="s">
        <v>41</v>
      </c>
      <c r="F82" s="46" t="s">
        <v>42</v>
      </c>
      <c r="G82" s="52" t="s">
        <v>212</v>
      </c>
      <c r="H82" s="32" t="n">
        <v>95705</v>
      </c>
      <c r="I82" s="46" t="s">
        <v>44</v>
      </c>
      <c r="J82" s="46" t="s">
        <v>45</v>
      </c>
      <c r="K82" s="46" t="s">
        <v>8</v>
      </c>
      <c r="L82" s="66" t="n">
        <v>95705</v>
      </c>
      <c r="M82" s="61" t="n">
        <v>95705</v>
      </c>
      <c r="N82" s="35" t="s">
        <v>213</v>
      </c>
      <c r="O82" s="46" t="s">
        <v>214</v>
      </c>
      <c r="P82" s="30" t="n">
        <v>66079557882</v>
      </c>
      <c r="Q82" s="51" t="n">
        <v>45132</v>
      </c>
      <c r="R82" s="36" t="n">
        <v>24323</v>
      </c>
      <c r="S82" s="37" t="n">
        <v>7</v>
      </c>
      <c r="T82" s="37" t="n">
        <v>18</v>
      </c>
    </row>
    <row r="83" customFormat="false" ht="27.75" hidden="false" customHeight="false" outlineLevel="0" collapsed="false">
      <c r="A83" s="30" t="n">
        <v>2566</v>
      </c>
      <c r="B83" s="46" t="s">
        <v>38</v>
      </c>
      <c r="C83" s="46" t="s">
        <v>39</v>
      </c>
      <c r="D83" s="46" t="s">
        <v>40</v>
      </c>
      <c r="E83" s="46" t="s">
        <v>41</v>
      </c>
      <c r="F83" s="46" t="s">
        <v>42</v>
      </c>
      <c r="G83" s="52" t="s">
        <v>215</v>
      </c>
      <c r="H83" s="32" t="n">
        <v>9000</v>
      </c>
      <c r="I83" s="46" t="s">
        <v>44</v>
      </c>
      <c r="J83" s="46" t="s">
        <v>45</v>
      </c>
      <c r="K83" s="46" t="s">
        <v>8</v>
      </c>
      <c r="L83" s="66" t="n">
        <v>9000</v>
      </c>
      <c r="M83" s="61" t="n">
        <v>9000</v>
      </c>
      <c r="N83" s="35" t="s">
        <v>216</v>
      </c>
      <c r="O83" s="46" t="s">
        <v>217</v>
      </c>
      <c r="P83" s="30" t="n">
        <v>66079058842</v>
      </c>
      <c r="Q83" s="51" t="n">
        <v>45111</v>
      </c>
      <c r="R83" s="36" t="n">
        <v>24299</v>
      </c>
      <c r="S83" s="37" t="n">
        <v>7</v>
      </c>
      <c r="T83" s="37" t="n">
        <v>19</v>
      </c>
    </row>
    <row r="84" customFormat="false" ht="27.75" hidden="false" customHeight="false" outlineLevel="0" collapsed="false">
      <c r="A84" s="30" t="n">
        <v>2566</v>
      </c>
      <c r="B84" s="46" t="s">
        <v>38</v>
      </c>
      <c r="C84" s="46" t="s">
        <v>39</v>
      </c>
      <c r="D84" s="46" t="s">
        <v>40</v>
      </c>
      <c r="E84" s="46" t="s">
        <v>41</v>
      </c>
      <c r="F84" s="46" t="s">
        <v>42</v>
      </c>
      <c r="G84" s="52" t="s">
        <v>218</v>
      </c>
      <c r="H84" s="32" t="n">
        <v>1500</v>
      </c>
      <c r="I84" s="46" t="s">
        <v>44</v>
      </c>
      <c r="J84" s="46" t="s">
        <v>45</v>
      </c>
      <c r="K84" s="46" t="s">
        <v>8</v>
      </c>
      <c r="L84" s="66" t="n">
        <v>1500</v>
      </c>
      <c r="M84" s="61" t="n">
        <v>1500</v>
      </c>
      <c r="N84" s="35" t="s">
        <v>199</v>
      </c>
      <c r="O84" s="46" t="s">
        <v>91</v>
      </c>
      <c r="Q84" s="51" t="n">
        <v>45112</v>
      </c>
      <c r="R84" s="36" t="n">
        <v>24300</v>
      </c>
      <c r="S84" s="37" t="n">
        <v>7</v>
      </c>
      <c r="T84" s="37" t="n">
        <v>20</v>
      </c>
    </row>
    <row r="85" customFormat="false" ht="55.5" hidden="false" customHeight="false" outlineLevel="0" collapsed="false">
      <c r="A85" s="30" t="n">
        <v>2566</v>
      </c>
      <c r="B85" s="46" t="s">
        <v>38</v>
      </c>
      <c r="C85" s="46" t="s">
        <v>39</v>
      </c>
      <c r="D85" s="46" t="s">
        <v>40</v>
      </c>
      <c r="E85" s="46" t="s">
        <v>41</v>
      </c>
      <c r="F85" s="46" t="s">
        <v>42</v>
      </c>
      <c r="G85" s="52" t="s">
        <v>107</v>
      </c>
      <c r="H85" s="32" t="n">
        <v>11615.92</v>
      </c>
      <c r="I85" s="46" t="s">
        <v>44</v>
      </c>
      <c r="J85" s="46" t="s">
        <v>45</v>
      </c>
      <c r="K85" s="46" t="s">
        <v>8</v>
      </c>
      <c r="L85" s="66" t="n">
        <v>11615.92</v>
      </c>
      <c r="M85" s="61" t="n">
        <v>11615.92</v>
      </c>
      <c r="N85" s="35" t="s">
        <v>219</v>
      </c>
      <c r="O85" s="46" t="s">
        <v>220</v>
      </c>
      <c r="P85" s="30" t="n">
        <v>66079247135</v>
      </c>
      <c r="Q85" s="51" t="n">
        <v>45114</v>
      </c>
      <c r="R85" s="36" t="n">
        <v>24302</v>
      </c>
      <c r="S85" s="37" t="n">
        <v>7</v>
      </c>
      <c r="T85" s="37" t="n">
        <v>21</v>
      </c>
    </row>
    <row r="86" customFormat="false" ht="55.5" hidden="false" customHeight="false" outlineLevel="0" collapsed="false">
      <c r="A86" s="30" t="n">
        <v>2566</v>
      </c>
      <c r="B86" s="46" t="s">
        <v>38</v>
      </c>
      <c r="C86" s="46" t="s">
        <v>39</v>
      </c>
      <c r="D86" s="46" t="s">
        <v>40</v>
      </c>
      <c r="E86" s="46" t="s">
        <v>41</v>
      </c>
      <c r="F86" s="46" t="s">
        <v>42</v>
      </c>
      <c r="G86" s="52" t="s">
        <v>221</v>
      </c>
      <c r="H86" s="32" t="n">
        <v>39200</v>
      </c>
      <c r="I86" s="46" t="s">
        <v>44</v>
      </c>
      <c r="J86" s="46" t="s">
        <v>45</v>
      </c>
      <c r="K86" s="46" t="s">
        <v>8</v>
      </c>
      <c r="L86" s="66" t="n">
        <v>39200</v>
      </c>
      <c r="M86" s="61" t="n">
        <v>39200</v>
      </c>
      <c r="N86" s="35" t="s">
        <v>206</v>
      </c>
      <c r="O86" s="46" t="s">
        <v>114</v>
      </c>
      <c r="P86" s="30" t="n">
        <v>66079276776</v>
      </c>
      <c r="Q86" s="51" t="n">
        <v>45119</v>
      </c>
      <c r="R86" s="36" t="n">
        <v>24310</v>
      </c>
      <c r="S86" s="37" t="n">
        <v>7</v>
      </c>
      <c r="T86" s="37" t="n">
        <v>22</v>
      </c>
    </row>
    <row r="87" customFormat="false" ht="83.25" hidden="false" customHeight="false" outlineLevel="0" collapsed="false">
      <c r="A87" s="30" t="n">
        <v>2566</v>
      </c>
      <c r="B87" s="46" t="s">
        <v>38</v>
      </c>
      <c r="C87" s="46" t="s">
        <v>39</v>
      </c>
      <c r="D87" s="46" t="s">
        <v>40</v>
      </c>
      <c r="E87" s="46" t="s">
        <v>41</v>
      </c>
      <c r="F87" s="46" t="s">
        <v>42</v>
      </c>
      <c r="G87" s="52" t="s">
        <v>222</v>
      </c>
      <c r="H87" s="32" t="n">
        <v>432</v>
      </c>
      <c r="I87" s="46" t="s">
        <v>44</v>
      </c>
      <c r="J87" s="46" t="s">
        <v>45</v>
      </c>
      <c r="K87" s="46" t="s">
        <v>8</v>
      </c>
      <c r="L87" s="66" t="n">
        <v>432</v>
      </c>
      <c r="M87" s="61" t="n">
        <v>432</v>
      </c>
      <c r="N87" s="35" t="s">
        <v>223</v>
      </c>
      <c r="O87" s="46" t="s">
        <v>162</v>
      </c>
      <c r="Q87" s="51" t="n">
        <v>45119</v>
      </c>
      <c r="R87" s="36" t="n">
        <v>24307</v>
      </c>
      <c r="S87" s="37" t="n">
        <v>7</v>
      </c>
      <c r="T87" s="37" t="n">
        <v>23</v>
      </c>
    </row>
    <row r="88" customFormat="false" ht="55.5" hidden="false" customHeight="false" outlineLevel="0" collapsed="false">
      <c r="A88" s="30" t="n">
        <v>2566</v>
      </c>
      <c r="B88" s="46" t="s">
        <v>38</v>
      </c>
      <c r="C88" s="46" t="s">
        <v>39</v>
      </c>
      <c r="D88" s="46" t="s">
        <v>40</v>
      </c>
      <c r="E88" s="46" t="s">
        <v>41</v>
      </c>
      <c r="F88" s="46" t="s">
        <v>42</v>
      </c>
      <c r="G88" s="52" t="s">
        <v>224</v>
      </c>
      <c r="H88" s="32" t="n">
        <v>432</v>
      </c>
      <c r="I88" s="46" t="s">
        <v>44</v>
      </c>
      <c r="J88" s="46" t="s">
        <v>45</v>
      </c>
      <c r="K88" s="46" t="s">
        <v>8</v>
      </c>
      <c r="L88" s="66" t="n">
        <v>432</v>
      </c>
      <c r="M88" s="61" t="n">
        <v>432</v>
      </c>
      <c r="N88" s="35" t="s">
        <v>223</v>
      </c>
      <c r="O88" s="46" t="s">
        <v>162</v>
      </c>
      <c r="Q88" s="51" t="n">
        <v>45127</v>
      </c>
      <c r="R88" s="36" t="n">
        <v>24315</v>
      </c>
      <c r="S88" s="37" t="n">
        <v>7</v>
      </c>
      <c r="T88" s="37" t="n">
        <v>24</v>
      </c>
    </row>
    <row r="89" customFormat="false" ht="55.5" hidden="false" customHeight="false" outlineLevel="0" collapsed="false">
      <c r="A89" s="30" t="n">
        <v>2566</v>
      </c>
      <c r="B89" s="46" t="s">
        <v>38</v>
      </c>
      <c r="C89" s="46" t="s">
        <v>39</v>
      </c>
      <c r="D89" s="46" t="s">
        <v>40</v>
      </c>
      <c r="E89" s="46" t="s">
        <v>41</v>
      </c>
      <c r="F89" s="46" t="s">
        <v>42</v>
      </c>
      <c r="G89" s="52" t="s">
        <v>225</v>
      </c>
      <c r="H89" s="32" t="n">
        <v>22400</v>
      </c>
      <c r="I89" s="46" t="s">
        <v>44</v>
      </c>
      <c r="J89" s="46" t="s">
        <v>45</v>
      </c>
      <c r="K89" s="46" t="s">
        <v>8</v>
      </c>
      <c r="L89" s="66" t="n">
        <v>22400</v>
      </c>
      <c r="M89" s="61" t="n">
        <v>22400</v>
      </c>
      <c r="N89" s="35" t="s">
        <v>226</v>
      </c>
      <c r="O89" s="46" t="s">
        <v>164</v>
      </c>
      <c r="P89" s="30" t="s">
        <v>227</v>
      </c>
      <c r="Q89" s="51" t="n">
        <v>45134</v>
      </c>
      <c r="R89" s="36" t="n">
        <v>24319</v>
      </c>
      <c r="S89" s="37" t="n">
        <v>7</v>
      </c>
      <c r="T89" s="37" t="n">
        <v>25</v>
      </c>
    </row>
    <row r="90" s="81" customFormat="true" ht="83.25" hidden="false" customHeight="false" outlineLevel="0" collapsed="false">
      <c r="A90" s="69" t="n">
        <v>2566</v>
      </c>
      <c r="B90" s="70" t="s">
        <v>38</v>
      </c>
      <c r="C90" s="70" t="s">
        <v>39</v>
      </c>
      <c r="D90" s="70" t="s">
        <v>40</v>
      </c>
      <c r="E90" s="70" t="s">
        <v>41</v>
      </c>
      <c r="F90" s="70" t="s">
        <v>42</v>
      </c>
      <c r="G90" s="71" t="s">
        <v>228</v>
      </c>
      <c r="H90" s="72" t="n">
        <v>970000</v>
      </c>
      <c r="I90" s="70" t="s">
        <v>44</v>
      </c>
      <c r="J90" s="70" t="s">
        <v>45</v>
      </c>
      <c r="K90" s="73" t="s">
        <v>6</v>
      </c>
      <c r="L90" s="74" t="n">
        <v>1020000</v>
      </c>
      <c r="M90" s="75" t="n">
        <v>873000</v>
      </c>
      <c r="N90" s="76" t="s">
        <v>229</v>
      </c>
      <c r="O90" s="77" t="s">
        <v>230</v>
      </c>
      <c r="P90" s="69" t="n">
        <v>66059537791</v>
      </c>
      <c r="Q90" s="78" t="n">
        <v>45118</v>
      </c>
      <c r="R90" s="79" t="n">
        <v>24389</v>
      </c>
      <c r="S90" s="37" t="n">
        <v>7</v>
      </c>
      <c r="T90" s="37" t="n">
        <v>26</v>
      </c>
      <c r="U90" s="37"/>
      <c r="V90" s="80"/>
    </row>
    <row r="91" customFormat="false" ht="27.75" hidden="false" customHeight="false" outlineLevel="0" collapsed="false">
      <c r="A91" s="30" t="n">
        <v>2566</v>
      </c>
      <c r="B91" s="46" t="s">
        <v>38</v>
      </c>
      <c r="C91" s="46" t="s">
        <v>39</v>
      </c>
      <c r="D91" s="46" t="s">
        <v>40</v>
      </c>
      <c r="E91" s="46" t="s">
        <v>41</v>
      </c>
      <c r="F91" s="46" t="s">
        <v>42</v>
      </c>
      <c r="G91" s="55" t="s">
        <v>231</v>
      </c>
      <c r="H91" s="32" t="n">
        <v>6000</v>
      </c>
      <c r="I91" s="46" t="s">
        <v>44</v>
      </c>
      <c r="J91" s="46" t="s">
        <v>45</v>
      </c>
      <c r="K91" s="46" t="s">
        <v>8</v>
      </c>
      <c r="L91" s="33" t="n">
        <v>6000</v>
      </c>
      <c r="M91" s="34" t="n">
        <v>300</v>
      </c>
      <c r="N91" s="35" t="s">
        <v>46</v>
      </c>
      <c r="O91" s="46" t="s">
        <v>47</v>
      </c>
      <c r="Q91" s="36" t="n">
        <v>243164</v>
      </c>
      <c r="R91" s="36" t="n">
        <v>24288</v>
      </c>
      <c r="S91" s="37" t="n">
        <v>6</v>
      </c>
      <c r="T91" s="37" t="n">
        <v>1</v>
      </c>
    </row>
    <row r="92" customFormat="false" ht="27.75" hidden="false" customHeight="false" outlineLevel="0" collapsed="false">
      <c r="A92" s="30" t="n">
        <v>2566</v>
      </c>
      <c r="B92" s="46" t="s">
        <v>38</v>
      </c>
      <c r="C92" s="46" t="s">
        <v>39</v>
      </c>
      <c r="D92" s="46" t="s">
        <v>40</v>
      </c>
      <c r="E92" s="46" t="s">
        <v>41</v>
      </c>
      <c r="F92" s="46" t="s">
        <v>42</v>
      </c>
      <c r="G92" s="55" t="s">
        <v>232</v>
      </c>
      <c r="H92" s="32" t="n">
        <v>9070</v>
      </c>
      <c r="I92" s="46" t="s">
        <v>44</v>
      </c>
      <c r="J92" s="46" t="s">
        <v>45</v>
      </c>
      <c r="K92" s="46" t="s">
        <v>8</v>
      </c>
      <c r="L92" s="33" t="n">
        <v>9070</v>
      </c>
      <c r="M92" s="34" t="n">
        <v>9070</v>
      </c>
      <c r="N92" s="35" t="s">
        <v>46</v>
      </c>
      <c r="O92" s="46" t="s">
        <v>47</v>
      </c>
      <c r="Q92" s="36" t="n">
        <v>243341</v>
      </c>
      <c r="R92" s="36" t="n">
        <v>24288</v>
      </c>
      <c r="S92" s="37" t="n">
        <v>6</v>
      </c>
      <c r="T92" s="37" t="n">
        <v>2</v>
      </c>
    </row>
    <row r="93" customFormat="false" ht="27.75" hidden="false" customHeight="false" outlineLevel="0" collapsed="false">
      <c r="A93" s="30" t="n">
        <v>2566</v>
      </c>
      <c r="B93" s="46" t="s">
        <v>38</v>
      </c>
      <c r="C93" s="46" t="s">
        <v>39</v>
      </c>
      <c r="D93" s="46" t="s">
        <v>40</v>
      </c>
      <c r="E93" s="46" t="s">
        <v>41</v>
      </c>
      <c r="F93" s="46" t="s">
        <v>42</v>
      </c>
      <c r="G93" s="55" t="s">
        <v>233</v>
      </c>
      <c r="H93" s="32" t="n">
        <v>37310</v>
      </c>
      <c r="I93" s="46" t="s">
        <v>44</v>
      </c>
      <c r="J93" s="46" t="s">
        <v>45</v>
      </c>
      <c r="K93" s="46" t="s">
        <v>8</v>
      </c>
      <c r="L93" s="33" t="n">
        <v>37310</v>
      </c>
      <c r="M93" s="34" t="n">
        <v>37310</v>
      </c>
      <c r="N93" s="35" t="s">
        <v>46</v>
      </c>
      <c r="O93" s="46" t="s">
        <v>47</v>
      </c>
      <c r="Q93" s="36" t="n">
        <v>243405</v>
      </c>
      <c r="R93" s="36" t="n">
        <v>24288</v>
      </c>
      <c r="S93" s="37" t="n">
        <v>6</v>
      </c>
      <c r="T93" s="37" t="n">
        <v>3</v>
      </c>
    </row>
    <row r="94" customFormat="false" ht="55.5" hidden="false" customHeight="false" outlineLevel="0" collapsed="false">
      <c r="A94" s="30" t="n">
        <v>2566</v>
      </c>
      <c r="B94" s="46" t="s">
        <v>38</v>
      </c>
      <c r="C94" s="46" t="s">
        <v>39</v>
      </c>
      <c r="D94" s="46" t="s">
        <v>40</v>
      </c>
      <c r="E94" s="46" t="s">
        <v>41</v>
      </c>
      <c r="F94" s="46" t="s">
        <v>42</v>
      </c>
      <c r="G94" s="55" t="s">
        <v>234</v>
      </c>
      <c r="H94" s="32" t="n">
        <v>70000</v>
      </c>
      <c r="I94" s="46" t="s">
        <v>44</v>
      </c>
      <c r="J94" s="46" t="s">
        <v>45</v>
      </c>
      <c r="K94" s="46" t="s">
        <v>8</v>
      </c>
      <c r="L94" s="33" t="n">
        <v>70000</v>
      </c>
      <c r="M94" s="34" t="n">
        <v>3356.48</v>
      </c>
      <c r="N94" s="35" t="s">
        <v>51</v>
      </c>
      <c r="O94" s="46" t="s">
        <v>52</v>
      </c>
      <c r="P94" s="30" t="n">
        <v>65107348563</v>
      </c>
      <c r="Q94" s="36" t="n">
        <v>243164</v>
      </c>
      <c r="R94" s="36" t="n">
        <v>24380</v>
      </c>
      <c r="S94" s="37" t="n">
        <v>6</v>
      </c>
      <c r="T94" s="37" t="n">
        <v>4</v>
      </c>
    </row>
    <row r="95" customFormat="false" ht="55.5" hidden="false" customHeight="false" outlineLevel="0" collapsed="false">
      <c r="A95" s="30" t="n">
        <v>2566</v>
      </c>
      <c r="B95" s="46" t="s">
        <v>38</v>
      </c>
      <c r="C95" s="46" t="s">
        <v>39</v>
      </c>
      <c r="D95" s="46" t="s">
        <v>40</v>
      </c>
      <c r="E95" s="46" t="s">
        <v>41</v>
      </c>
      <c r="F95" s="46" t="s">
        <v>42</v>
      </c>
      <c r="G95" s="55" t="s">
        <v>235</v>
      </c>
      <c r="H95" s="32" t="n">
        <v>30000</v>
      </c>
      <c r="I95" s="46" t="s">
        <v>44</v>
      </c>
      <c r="J95" s="46" t="s">
        <v>45</v>
      </c>
      <c r="K95" s="46" t="s">
        <v>8</v>
      </c>
      <c r="L95" s="33" t="n">
        <v>30000</v>
      </c>
      <c r="M95" s="34" t="n">
        <v>1757.28</v>
      </c>
      <c r="N95" s="35" t="s">
        <v>51</v>
      </c>
      <c r="O95" s="46" t="s">
        <v>52</v>
      </c>
      <c r="P95" s="30" t="n">
        <v>65117007675</v>
      </c>
      <c r="Q95" s="36" t="n">
        <v>243164</v>
      </c>
      <c r="R95" s="36" t="n">
        <v>24380</v>
      </c>
      <c r="S95" s="37" t="n">
        <v>6</v>
      </c>
      <c r="T95" s="37" t="n">
        <v>5</v>
      </c>
    </row>
    <row r="96" customFormat="false" ht="55.5" hidden="false" customHeight="false" outlineLevel="0" collapsed="false">
      <c r="A96" s="30" t="n">
        <v>2566</v>
      </c>
      <c r="B96" s="46" t="s">
        <v>38</v>
      </c>
      <c r="C96" s="46" t="s">
        <v>39</v>
      </c>
      <c r="D96" s="46" t="s">
        <v>40</v>
      </c>
      <c r="E96" s="46" t="s">
        <v>41</v>
      </c>
      <c r="F96" s="46" t="s">
        <v>42</v>
      </c>
      <c r="G96" s="55" t="s">
        <v>236</v>
      </c>
      <c r="H96" s="32" t="n">
        <v>3200000</v>
      </c>
      <c r="I96" s="46" t="s">
        <v>44</v>
      </c>
      <c r="J96" s="46" t="s">
        <v>45</v>
      </c>
      <c r="K96" s="46" t="s">
        <v>8</v>
      </c>
      <c r="L96" s="33" t="n">
        <v>3200000</v>
      </c>
      <c r="M96" s="34" t="n">
        <v>238181.35</v>
      </c>
      <c r="N96" s="35" t="s">
        <v>56</v>
      </c>
      <c r="O96" s="46" t="s">
        <v>57</v>
      </c>
      <c r="P96" s="30" t="n">
        <v>65097617959</v>
      </c>
      <c r="Q96" s="36" t="n">
        <v>243164</v>
      </c>
      <c r="R96" s="36" t="n">
        <v>24379</v>
      </c>
      <c r="S96" s="37" t="n">
        <v>6</v>
      </c>
      <c r="T96" s="37" t="n">
        <v>6</v>
      </c>
    </row>
    <row r="97" customFormat="false" ht="55.5" hidden="false" customHeight="false" outlineLevel="0" collapsed="false">
      <c r="A97" s="30" t="n">
        <v>2566</v>
      </c>
      <c r="B97" s="46" t="s">
        <v>38</v>
      </c>
      <c r="C97" s="46" t="s">
        <v>39</v>
      </c>
      <c r="D97" s="46" t="s">
        <v>40</v>
      </c>
      <c r="E97" s="46" t="s">
        <v>41</v>
      </c>
      <c r="F97" s="46" t="s">
        <v>42</v>
      </c>
      <c r="G97" s="55" t="s">
        <v>237</v>
      </c>
      <c r="H97" s="32" t="n">
        <v>27860</v>
      </c>
      <c r="I97" s="46" t="s">
        <v>44</v>
      </c>
      <c r="J97" s="46" t="s">
        <v>45</v>
      </c>
      <c r="K97" s="46" t="s">
        <v>8</v>
      </c>
      <c r="L97" s="33" t="n">
        <v>27860</v>
      </c>
      <c r="M97" s="34" t="n">
        <v>9500</v>
      </c>
      <c r="N97" s="35" t="s">
        <v>194</v>
      </c>
      <c r="O97" s="46" t="s">
        <v>67</v>
      </c>
      <c r="Q97" s="36" t="n">
        <v>243341</v>
      </c>
      <c r="R97" s="36" t="n">
        <v>24288</v>
      </c>
      <c r="S97" s="37" t="n">
        <v>6</v>
      </c>
      <c r="T97" s="37" t="n">
        <v>7</v>
      </c>
    </row>
    <row r="98" customFormat="false" ht="55.5" hidden="false" customHeight="false" outlineLevel="0" collapsed="false">
      <c r="A98" s="30" t="n">
        <v>2566</v>
      </c>
      <c r="B98" s="46" t="s">
        <v>38</v>
      </c>
      <c r="C98" s="46" t="s">
        <v>39</v>
      </c>
      <c r="D98" s="46" t="s">
        <v>40</v>
      </c>
      <c r="E98" s="46" t="s">
        <v>41</v>
      </c>
      <c r="F98" s="46" t="s">
        <v>42</v>
      </c>
      <c r="G98" s="55" t="s">
        <v>238</v>
      </c>
      <c r="H98" s="32" t="n">
        <v>27860</v>
      </c>
      <c r="I98" s="46" t="s">
        <v>44</v>
      </c>
      <c r="J98" s="46" t="s">
        <v>45</v>
      </c>
      <c r="K98" s="46" t="s">
        <v>8</v>
      </c>
      <c r="L98" s="33" t="n">
        <v>27860</v>
      </c>
      <c r="M98" s="34" t="n">
        <v>9500</v>
      </c>
      <c r="N98" s="35" t="s">
        <v>60</v>
      </c>
      <c r="O98" s="46" t="s">
        <v>61</v>
      </c>
      <c r="Q98" s="36" t="n">
        <v>243341</v>
      </c>
      <c r="R98" s="36" t="n">
        <v>24288</v>
      </c>
      <c r="S98" s="37" t="n">
        <v>6</v>
      </c>
      <c r="T98" s="37" t="n">
        <v>8</v>
      </c>
    </row>
    <row r="99" customFormat="false" ht="55.5" hidden="false" customHeight="false" outlineLevel="0" collapsed="false">
      <c r="A99" s="30" t="n">
        <v>2566</v>
      </c>
      <c r="B99" s="46" t="s">
        <v>38</v>
      </c>
      <c r="C99" s="46" t="s">
        <v>39</v>
      </c>
      <c r="D99" s="46" t="s">
        <v>40</v>
      </c>
      <c r="E99" s="46" t="s">
        <v>41</v>
      </c>
      <c r="F99" s="46" t="s">
        <v>42</v>
      </c>
      <c r="G99" s="55" t="s">
        <v>239</v>
      </c>
      <c r="H99" s="32" t="n">
        <v>385287.7</v>
      </c>
      <c r="I99" s="46" t="s">
        <v>44</v>
      </c>
      <c r="J99" s="46" t="s">
        <v>45</v>
      </c>
      <c r="K99" s="46" t="s">
        <v>8</v>
      </c>
      <c r="L99" s="33" t="n">
        <v>385287.7</v>
      </c>
      <c r="M99" s="34" t="n">
        <v>59756.97</v>
      </c>
      <c r="N99" s="35" t="s">
        <v>69</v>
      </c>
      <c r="O99" s="46" t="s">
        <v>70</v>
      </c>
      <c r="P99" s="30" t="n">
        <v>66069053353</v>
      </c>
      <c r="Q99" s="36" t="n">
        <v>243389</v>
      </c>
      <c r="R99" s="36" t="n">
        <v>24390</v>
      </c>
      <c r="S99" s="37" t="n">
        <v>6</v>
      </c>
      <c r="T99" s="37" t="n">
        <v>9</v>
      </c>
    </row>
    <row r="100" customFormat="false" ht="27.75" hidden="false" customHeight="false" outlineLevel="0" collapsed="false">
      <c r="A100" s="30" t="n">
        <v>2566</v>
      </c>
      <c r="B100" s="46" t="s">
        <v>38</v>
      </c>
      <c r="C100" s="46" t="s">
        <v>39</v>
      </c>
      <c r="D100" s="46" t="s">
        <v>40</v>
      </c>
      <c r="E100" s="46" t="s">
        <v>41</v>
      </c>
      <c r="F100" s="46" t="s">
        <v>42</v>
      </c>
      <c r="G100" s="55" t="s">
        <v>240</v>
      </c>
      <c r="H100" s="32" t="n">
        <v>60000</v>
      </c>
      <c r="I100" s="46" t="s">
        <v>44</v>
      </c>
      <c r="J100" s="46" t="s">
        <v>45</v>
      </c>
      <c r="K100" s="46" t="s">
        <v>8</v>
      </c>
      <c r="L100" s="33" t="n">
        <v>60000</v>
      </c>
      <c r="M100" s="34" t="n">
        <v>60000</v>
      </c>
      <c r="N100" s="35" t="s">
        <v>241</v>
      </c>
      <c r="O100" s="46" t="s">
        <v>242</v>
      </c>
      <c r="P100" s="30" t="n">
        <v>66069091715</v>
      </c>
      <c r="Q100" s="36" t="n">
        <v>243411</v>
      </c>
      <c r="R100" s="36" t="n">
        <v>24272</v>
      </c>
      <c r="S100" s="37" t="n">
        <v>6</v>
      </c>
      <c r="T100" s="37" t="n">
        <v>10</v>
      </c>
    </row>
    <row r="101" customFormat="false" ht="27.75" hidden="false" customHeight="false" outlineLevel="0" collapsed="false">
      <c r="A101" s="30" t="n">
        <v>2566</v>
      </c>
      <c r="B101" s="46" t="s">
        <v>38</v>
      </c>
      <c r="C101" s="46" t="s">
        <v>39</v>
      </c>
      <c r="D101" s="46" t="s">
        <v>40</v>
      </c>
      <c r="E101" s="46" t="s">
        <v>41</v>
      </c>
      <c r="F101" s="46" t="s">
        <v>42</v>
      </c>
      <c r="G101" s="55" t="s">
        <v>243</v>
      </c>
      <c r="H101" s="32" t="n">
        <v>199000</v>
      </c>
      <c r="I101" s="46" t="s">
        <v>44</v>
      </c>
      <c r="J101" s="46" t="s">
        <v>45</v>
      </c>
      <c r="K101" s="46" t="s">
        <v>8</v>
      </c>
      <c r="L101" s="33" t="n">
        <v>199000</v>
      </c>
      <c r="M101" s="34" t="n">
        <v>199000</v>
      </c>
      <c r="N101" s="35" t="s">
        <v>244</v>
      </c>
      <c r="O101" s="46" t="s">
        <v>245</v>
      </c>
      <c r="P101" s="30" t="n">
        <v>66069154343</v>
      </c>
      <c r="Q101" s="36" t="n">
        <v>243413</v>
      </c>
      <c r="R101" s="36" t="n">
        <v>243420</v>
      </c>
      <c r="S101" s="37" t="n">
        <v>6</v>
      </c>
      <c r="T101" s="37" t="n">
        <v>11</v>
      </c>
    </row>
    <row r="102" customFormat="false" ht="55.5" hidden="false" customHeight="false" outlineLevel="0" collapsed="false">
      <c r="A102" s="30" t="n">
        <v>2566</v>
      </c>
      <c r="B102" s="46" t="s">
        <v>38</v>
      </c>
      <c r="C102" s="46" t="s">
        <v>39</v>
      </c>
      <c r="D102" s="46" t="s">
        <v>40</v>
      </c>
      <c r="E102" s="46" t="s">
        <v>41</v>
      </c>
      <c r="F102" s="46" t="s">
        <v>42</v>
      </c>
      <c r="G102" s="55" t="s">
        <v>246</v>
      </c>
      <c r="H102" s="32" t="n">
        <v>815.77</v>
      </c>
      <c r="I102" s="46" t="s">
        <v>44</v>
      </c>
      <c r="J102" s="46" t="s">
        <v>45</v>
      </c>
      <c r="K102" s="46" t="s">
        <v>8</v>
      </c>
      <c r="L102" s="33" t="n">
        <v>815.77</v>
      </c>
      <c r="M102" s="34" t="n">
        <v>815.77</v>
      </c>
      <c r="N102" s="35" t="s">
        <v>69</v>
      </c>
      <c r="O102" s="46" t="s">
        <v>70</v>
      </c>
      <c r="Q102" s="36" t="n">
        <v>243413</v>
      </c>
      <c r="R102" s="36" t="n">
        <v>24390</v>
      </c>
      <c r="S102" s="37" t="n">
        <v>6</v>
      </c>
      <c r="T102" s="37" t="n">
        <v>12</v>
      </c>
    </row>
    <row r="103" customFormat="false" ht="27.75" hidden="false" customHeight="false" outlineLevel="0" collapsed="false">
      <c r="A103" s="30" t="n">
        <v>2566</v>
      </c>
      <c r="B103" s="46" t="s">
        <v>38</v>
      </c>
      <c r="C103" s="46" t="s">
        <v>39</v>
      </c>
      <c r="D103" s="46" t="s">
        <v>40</v>
      </c>
      <c r="E103" s="46" t="s">
        <v>41</v>
      </c>
      <c r="F103" s="46" t="s">
        <v>42</v>
      </c>
      <c r="G103" s="55" t="s">
        <v>247</v>
      </c>
      <c r="H103" s="32" t="n">
        <v>98871.06</v>
      </c>
      <c r="I103" s="46" t="s">
        <v>44</v>
      </c>
      <c r="J103" s="46" t="s">
        <v>45</v>
      </c>
      <c r="K103" s="46" t="s">
        <v>8</v>
      </c>
      <c r="L103" s="33" t="n">
        <v>98871.06</v>
      </c>
      <c r="M103" s="34" t="n">
        <v>98871.06</v>
      </c>
      <c r="N103" s="35" t="s">
        <v>208</v>
      </c>
      <c r="O103" s="46" t="s">
        <v>156</v>
      </c>
      <c r="P103" s="30" t="n">
        <v>66069218557</v>
      </c>
      <c r="Q103" s="36" t="n">
        <v>243417</v>
      </c>
      <c r="R103" s="36" t="n">
        <v>24278</v>
      </c>
      <c r="S103" s="37" t="n">
        <v>6</v>
      </c>
      <c r="T103" s="37" t="n">
        <v>13</v>
      </c>
    </row>
    <row r="104" customFormat="false" ht="27.75" hidden="false" customHeight="false" outlineLevel="0" collapsed="false">
      <c r="A104" s="30" t="n">
        <v>2566</v>
      </c>
      <c r="B104" s="46" t="s">
        <v>38</v>
      </c>
      <c r="C104" s="46" t="s">
        <v>39</v>
      </c>
      <c r="D104" s="46" t="s">
        <v>40</v>
      </c>
      <c r="E104" s="46" t="s">
        <v>41</v>
      </c>
      <c r="F104" s="46" t="s">
        <v>42</v>
      </c>
      <c r="G104" s="55" t="s">
        <v>248</v>
      </c>
      <c r="H104" s="32" t="n">
        <v>96150</v>
      </c>
      <c r="I104" s="46" t="s">
        <v>44</v>
      </c>
      <c r="J104" s="46" t="s">
        <v>45</v>
      </c>
      <c r="K104" s="46" t="s">
        <v>8</v>
      </c>
      <c r="L104" s="33" t="n">
        <v>96150</v>
      </c>
      <c r="M104" s="34" t="n">
        <v>96150</v>
      </c>
      <c r="N104" s="35" t="s">
        <v>213</v>
      </c>
      <c r="O104" s="46" t="s">
        <v>214</v>
      </c>
      <c r="P104" s="30" t="n">
        <v>66069219759</v>
      </c>
      <c r="Q104" s="36" t="n">
        <v>243417</v>
      </c>
      <c r="R104" s="36" t="n">
        <v>24278</v>
      </c>
      <c r="S104" s="37" t="n">
        <v>6</v>
      </c>
      <c r="T104" s="37" t="n">
        <v>14</v>
      </c>
    </row>
    <row r="105" customFormat="false" ht="27.75" hidden="false" customHeight="false" outlineLevel="0" collapsed="false">
      <c r="A105" s="30" t="n">
        <v>2566</v>
      </c>
      <c r="B105" s="46" t="s">
        <v>38</v>
      </c>
      <c r="C105" s="46" t="s">
        <v>39</v>
      </c>
      <c r="D105" s="46" t="s">
        <v>40</v>
      </c>
      <c r="E105" s="46" t="s">
        <v>41</v>
      </c>
      <c r="F105" s="46" t="s">
        <v>42</v>
      </c>
      <c r="G105" s="55" t="s">
        <v>249</v>
      </c>
      <c r="H105" s="32" t="n">
        <v>2500</v>
      </c>
      <c r="I105" s="46" t="s">
        <v>44</v>
      </c>
      <c r="J105" s="46" t="s">
        <v>45</v>
      </c>
      <c r="K105" s="46" t="s">
        <v>8</v>
      </c>
      <c r="L105" s="33" t="n">
        <v>2500</v>
      </c>
      <c r="M105" s="34" t="n">
        <v>2500</v>
      </c>
      <c r="N105" s="35" t="s">
        <v>96</v>
      </c>
      <c r="O105" s="46" t="s">
        <v>97</v>
      </c>
      <c r="Q105" s="36" t="n">
        <v>243423</v>
      </c>
      <c r="R105" s="36" t="n">
        <v>24284</v>
      </c>
      <c r="S105" s="37" t="n">
        <v>6</v>
      </c>
      <c r="T105" s="37" t="n">
        <v>15</v>
      </c>
    </row>
    <row r="106" customFormat="false" ht="27.75" hidden="false" customHeight="false" outlineLevel="0" collapsed="false">
      <c r="A106" s="30" t="n">
        <v>2566</v>
      </c>
      <c r="B106" s="46" t="s">
        <v>38</v>
      </c>
      <c r="C106" s="46" t="s">
        <v>39</v>
      </c>
      <c r="D106" s="46" t="s">
        <v>40</v>
      </c>
      <c r="E106" s="46" t="s">
        <v>41</v>
      </c>
      <c r="F106" s="46" t="s">
        <v>42</v>
      </c>
      <c r="G106" s="55" t="s">
        <v>250</v>
      </c>
      <c r="H106" s="32" t="n">
        <v>24840</v>
      </c>
      <c r="I106" s="46" t="s">
        <v>44</v>
      </c>
      <c r="J106" s="46" t="s">
        <v>45</v>
      </c>
      <c r="K106" s="46" t="s">
        <v>8</v>
      </c>
      <c r="L106" s="33" t="n">
        <v>24840</v>
      </c>
      <c r="M106" s="34" t="n">
        <v>24840</v>
      </c>
      <c r="N106" s="35" t="s">
        <v>199</v>
      </c>
      <c r="O106" s="46" t="s">
        <v>91</v>
      </c>
      <c r="P106" s="30" t="n">
        <v>66069517276</v>
      </c>
      <c r="Q106" s="36" t="n">
        <v>243425</v>
      </c>
      <c r="R106" s="36" t="n">
        <v>24286</v>
      </c>
      <c r="S106" s="37" t="n">
        <v>6</v>
      </c>
      <c r="T106" s="37" t="n">
        <v>16</v>
      </c>
    </row>
    <row r="107" customFormat="false" ht="27.75" hidden="false" customHeight="false" outlineLevel="0" collapsed="false">
      <c r="A107" s="30" t="n">
        <v>2566</v>
      </c>
      <c r="B107" s="46" t="s">
        <v>38</v>
      </c>
      <c r="C107" s="46" t="s">
        <v>39</v>
      </c>
      <c r="D107" s="46" t="s">
        <v>40</v>
      </c>
      <c r="E107" s="46" t="s">
        <v>41</v>
      </c>
      <c r="F107" s="46" t="s">
        <v>42</v>
      </c>
      <c r="G107" s="55" t="s">
        <v>251</v>
      </c>
      <c r="H107" s="32" t="n">
        <v>1944</v>
      </c>
      <c r="I107" s="46" t="s">
        <v>44</v>
      </c>
      <c r="J107" s="46" t="s">
        <v>45</v>
      </c>
      <c r="K107" s="46" t="s">
        <v>8</v>
      </c>
      <c r="L107" s="33" t="n">
        <v>1944</v>
      </c>
      <c r="M107" s="34" t="n">
        <v>1944</v>
      </c>
      <c r="N107" s="35" t="s">
        <v>80</v>
      </c>
      <c r="O107" s="46" t="s">
        <v>81</v>
      </c>
      <c r="Q107" s="36" t="n">
        <v>243425</v>
      </c>
      <c r="R107" s="36" t="n">
        <v>24286</v>
      </c>
      <c r="S107" s="37" t="n">
        <v>6</v>
      </c>
      <c r="T107" s="37" t="n">
        <v>17</v>
      </c>
    </row>
    <row r="108" customFormat="false" ht="27.75" hidden="false" customHeight="false" outlineLevel="0" collapsed="false">
      <c r="A108" s="30" t="n">
        <v>2566</v>
      </c>
      <c r="B108" s="46" t="s">
        <v>38</v>
      </c>
      <c r="C108" s="46" t="s">
        <v>39</v>
      </c>
      <c r="D108" s="46" t="s">
        <v>40</v>
      </c>
      <c r="E108" s="46" t="s">
        <v>41</v>
      </c>
      <c r="F108" s="46" t="s">
        <v>42</v>
      </c>
      <c r="G108" s="55" t="s">
        <v>252</v>
      </c>
      <c r="H108" s="32" t="n">
        <v>34600</v>
      </c>
      <c r="I108" s="46" t="s">
        <v>44</v>
      </c>
      <c r="J108" s="46" t="s">
        <v>45</v>
      </c>
      <c r="K108" s="46" t="s">
        <v>8</v>
      </c>
      <c r="L108" s="33" t="n">
        <v>34600</v>
      </c>
      <c r="M108" s="34" t="n">
        <v>34600</v>
      </c>
      <c r="N108" s="35" t="s">
        <v>253</v>
      </c>
      <c r="O108" s="46" t="s">
        <v>254</v>
      </c>
      <c r="P108" s="30" t="n">
        <v>66069533167</v>
      </c>
      <c r="Q108" s="36" t="n">
        <v>243425</v>
      </c>
      <c r="R108" s="36" t="n">
        <v>24286</v>
      </c>
      <c r="S108" s="37" t="n">
        <v>6</v>
      </c>
      <c r="T108" s="37" t="n">
        <v>18</v>
      </c>
    </row>
    <row r="109" customFormat="false" ht="27.75" hidden="false" customHeight="false" outlineLevel="0" collapsed="false">
      <c r="A109" s="30" t="n">
        <v>2566</v>
      </c>
      <c r="B109" s="46" t="s">
        <v>38</v>
      </c>
      <c r="C109" s="46" t="s">
        <v>39</v>
      </c>
      <c r="D109" s="46" t="s">
        <v>40</v>
      </c>
      <c r="E109" s="46" t="s">
        <v>41</v>
      </c>
      <c r="F109" s="46" t="s">
        <v>42</v>
      </c>
      <c r="G109" s="55" t="s">
        <v>255</v>
      </c>
      <c r="H109" s="32" t="n">
        <v>300</v>
      </c>
      <c r="I109" s="46" t="s">
        <v>44</v>
      </c>
      <c r="J109" s="46" t="s">
        <v>45</v>
      </c>
      <c r="K109" s="46" t="s">
        <v>8</v>
      </c>
      <c r="L109" s="33" t="n">
        <v>300</v>
      </c>
      <c r="M109" s="34" t="n">
        <v>300</v>
      </c>
      <c r="N109" s="35" t="s">
        <v>80</v>
      </c>
      <c r="O109" s="46" t="s">
        <v>81</v>
      </c>
      <c r="Q109" s="36" t="n">
        <v>243425</v>
      </c>
      <c r="R109" s="36" t="n">
        <v>24286</v>
      </c>
      <c r="S109" s="37" t="n">
        <v>6</v>
      </c>
      <c r="T109" s="37" t="n">
        <v>19</v>
      </c>
    </row>
    <row r="110" customFormat="false" ht="83.25" hidden="false" customHeight="false" outlineLevel="0" collapsed="false">
      <c r="A110" s="30" t="n">
        <v>2566</v>
      </c>
      <c r="B110" s="46" t="s">
        <v>38</v>
      </c>
      <c r="C110" s="46" t="s">
        <v>39</v>
      </c>
      <c r="D110" s="46" t="s">
        <v>40</v>
      </c>
      <c r="E110" s="46" t="s">
        <v>41</v>
      </c>
      <c r="F110" s="46" t="s">
        <v>42</v>
      </c>
      <c r="G110" s="55" t="s">
        <v>256</v>
      </c>
      <c r="H110" s="32" t="n">
        <v>13261.8</v>
      </c>
      <c r="I110" s="46" t="s">
        <v>44</v>
      </c>
      <c r="J110" s="46" t="s">
        <v>45</v>
      </c>
      <c r="K110" s="46" t="s">
        <v>8</v>
      </c>
      <c r="L110" s="33" t="n">
        <v>13261.8</v>
      </c>
      <c r="M110" s="34" t="n">
        <v>13261.8</v>
      </c>
      <c r="N110" s="35" t="s">
        <v>202</v>
      </c>
      <c r="O110" s="46" t="s">
        <v>203</v>
      </c>
      <c r="P110" s="30" t="n">
        <v>66079044880</v>
      </c>
      <c r="Q110" s="36" t="n">
        <v>243427</v>
      </c>
      <c r="R110" s="36" t="n">
        <v>24296</v>
      </c>
      <c r="S110" s="37" t="n">
        <v>6</v>
      </c>
      <c r="T110" s="37" t="n">
        <v>20</v>
      </c>
    </row>
    <row r="111" customFormat="false" ht="27.75" hidden="false" customHeight="false" outlineLevel="0" collapsed="false">
      <c r="A111" s="30" t="n">
        <v>2566</v>
      </c>
      <c r="B111" s="46" t="s">
        <v>38</v>
      </c>
      <c r="C111" s="46" t="s">
        <v>39</v>
      </c>
      <c r="D111" s="46" t="s">
        <v>40</v>
      </c>
      <c r="E111" s="46" t="s">
        <v>41</v>
      </c>
      <c r="F111" s="46" t="s">
        <v>42</v>
      </c>
      <c r="G111" s="55" t="s">
        <v>257</v>
      </c>
      <c r="H111" s="32" t="n">
        <v>14670</v>
      </c>
      <c r="I111" s="46" t="s">
        <v>44</v>
      </c>
      <c r="J111" s="46" t="s">
        <v>45</v>
      </c>
      <c r="K111" s="46" t="s">
        <v>8</v>
      </c>
      <c r="L111" s="33" t="n">
        <v>14670</v>
      </c>
      <c r="M111" s="34" t="n">
        <v>14670</v>
      </c>
      <c r="N111" s="35" t="s">
        <v>213</v>
      </c>
      <c r="O111" s="46" t="s">
        <v>214</v>
      </c>
      <c r="P111" s="30" t="n">
        <v>66069521499</v>
      </c>
      <c r="Q111" s="36" t="n">
        <v>243431</v>
      </c>
      <c r="R111" s="36" t="n">
        <v>24292</v>
      </c>
      <c r="S111" s="37" t="n">
        <v>6</v>
      </c>
      <c r="T111" s="37" t="n">
        <v>21</v>
      </c>
    </row>
    <row r="112" customFormat="false" ht="27.75" hidden="false" customHeight="false" outlineLevel="0" collapsed="false">
      <c r="A112" s="30" t="n">
        <v>2566</v>
      </c>
      <c r="B112" s="46" t="s">
        <v>38</v>
      </c>
      <c r="C112" s="46" t="s">
        <v>39</v>
      </c>
      <c r="D112" s="46" t="s">
        <v>40</v>
      </c>
      <c r="E112" s="46" t="s">
        <v>41</v>
      </c>
      <c r="F112" s="46" t="s">
        <v>42</v>
      </c>
      <c r="G112" s="55" t="s">
        <v>258</v>
      </c>
      <c r="H112" s="32" t="n">
        <v>10705</v>
      </c>
      <c r="I112" s="46" t="s">
        <v>44</v>
      </c>
      <c r="J112" s="46" t="s">
        <v>45</v>
      </c>
      <c r="K112" s="46" t="s">
        <v>8</v>
      </c>
      <c r="L112" s="33" t="n">
        <v>10705</v>
      </c>
      <c r="M112" s="34" t="n">
        <v>10705</v>
      </c>
      <c r="N112" s="35" t="s">
        <v>213</v>
      </c>
      <c r="O112" s="46" t="s">
        <v>214</v>
      </c>
      <c r="P112" s="30" t="n">
        <v>66069527837</v>
      </c>
      <c r="Q112" s="36" t="n">
        <v>243431</v>
      </c>
      <c r="R112" s="36" t="n">
        <v>24293</v>
      </c>
      <c r="S112" s="37" t="n">
        <v>6</v>
      </c>
      <c r="T112" s="37" t="n">
        <v>22</v>
      </c>
    </row>
    <row r="113" customFormat="false" ht="27.75" hidden="false" customHeight="false" outlineLevel="0" collapsed="false">
      <c r="A113" s="30" t="n">
        <v>2566</v>
      </c>
      <c r="B113" s="46" t="s">
        <v>38</v>
      </c>
      <c r="C113" s="46" t="s">
        <v>39</v>
      </c>
      <c r="D113" s="46" t="s">
        <v>40</v>
      </c>
      <c r="E113" s="46" t="s">
        <v>41</v>
      </c>
      <c r="F113" s="46" t="s">
        <v>42</v>
      </c>
      <c r="G113" s="55" t="s">
        <v>259</v>
      </c>
      <c r="H113" s="32" t="n">
        <v>8132</v>
      </c>
      <c r="I113" s="46" t="s">
        <v>44</v>
      </c>
      <c r="J113" s="46" t="s">
        <v>45</v>
      </c>
      <c r="K113" s="46" t="s">
        <v>8</v>
      </c>
      <c r="L113" s="33" t="n">
        <v>8132</v>
      </c>
      <c r="M113" s="34" t="n">
        <v>8132</v>
      </c>
      <c r="N113" s="35" t="s">
        <v>260</v>
      </c>
      <c r="O113" s="46" t="s">
        <v>261</v>
      </c>
      <c r="P113" s="30" t="n">
        <v>66079197872</v>
      </c>
      <c r="Q113" s="36" t="n">
        <v>243431</v>
      </c>
      <c r="R113" s="36" t="n">
        <v>24300</v>
      </c>
      <c r="S113" s="37" t="n">
        <v>6</v>
      </c>
      <c r="T113" s="37" t="n">
        <v>23</v>
      </c>
    </row>
    <row r="114" customFormat="false" ht="27.75" hidden="false" customHeight="false" outlineLevel="0" collapsed="false">
      <c r="A114" s="30" t="n">
        <v>2566</v>
      </c>
      <c r="B114" s="46" t="s">
        <v>38</v>
      </c>
      <c r="C114" s="46" t="s">
        <v>39</v>
      </c>
      <c r="D114" s="46" t="s">
        <v>40</v>
      </c>
      <c r="E114" s="46" t="s">
        <v>41</v>
      </c>
      <c r="F114" s="46" t="s">
        <v>42</v>
      </c>
      <c r="G114" s="55" t="s">
        <v>262</v>
      </c>
      <c r="H114" s="32" t="n">
        <v>6030</v>
      </c>
      <c r="I114" s="46" t="s">
        <v>44</v>
      </c>
      <c r="J114" s="46" t="s">
        <v>45</v>
      </c>
      <c r="K114" s="46" t="s">
        <v>8</v>
      </c>
      <c r="L114" s="33" t="n">
        <v>6030</v>
      </c>
      <c r="M114" s="34" t="n">
        <v>6030</v>
      </c>
      <c r="N114" s="35" t="s">
        <v>263</v>
      </c>
      <c r="O114" s="46" t="s">
        <v>108</v>
      </c>
      <c r="P114" s="30" t="n">
        <v>66069150340</v>
      </c>
      <c r="Q114" s="36" t="n">
        <v>243413</v>
      </c>
      <c r="R114" s="36" t="n">
        <v>24274</v>
      </c>
      <c r="S114" s="37" t="n">
        <v>6</v>
      </c>
      <c r="T114" s="37" t="n">
        <v>24</v>
      </c>
    </row>
    <row r="115" customFormat="false" ht="55.5" hidden="false" customHeight="false" outlineLevel="0" collapsed="false">
      <c r="A115" s="30" t="n">
        <v>2566</v>
      </c>
      <c r="B115" s="46" t="s">
        <v>38</v>
      </c>
      <c r="C115" s="46" t="s">
        <v>39</v>
      </c>
      <c r="D115" s="46" t="s">
        <v>40</v>
      </c>
      <c r="E115" s="46" t="s">
        <v>41</v>
      </c>
      <c r="F115" s="46" t="s">
        <v>42</v>
      </c>
      <c r="G115" s="55" t="s">
        <v>264</v>
      </c>
      <c r="H115" s="32" t="n">
        <v>1690</v>
      </c>
      <c r="I115" s="46" t="s">
        <v>44</v>
      </c>
      <c r="J115" s="46" t="s">
        <v>45</v>
      </c>
      <c r="K115" s="46" t="s">
        <v>8</v>
      </c>
      <c r="L115" s="33" t="n">
        <v>1690</v>
      </c>
      <c r="M115" s="34" t="n">
        <v>1690</v>
      </c>
      <c r="N115" s="35" t="s">
        <v>223</v>
      </c>
      <c r="O115" s="46" t="s">
        <v>162</v>
      </c>
      <c r="Q115" s="36" t="n">
        <v>243417</v>
      </c>
      <c r="R115" s="36" t="n">
        <v>24278</v>
      </c>
      <c r="S115" s="37" t="n">
        <v>6</v>
      </c>
      <c r="T115" s="37" t="n">
        <v>25</v>
      </c>
    </row>
    <row r="116" customFormat="false" ht="27.75" hidden="false" customHeight="false" outlineLevel="0" collapsed="false">
      <c r="A116" s="30" t="n">
        <v>2566</v>
      </c>
      <c r="B116" s="46" t="s">
        <v>38</v>
      </c>
      <c r="C116" s="46" t="s">
        <v>39</v>
      </c>
      <c r="D116" s="46" t="s">
        <v>40</v>
      </c>
      <c r="E116" s="46" t="s">
        <v>41</v>
      </c>
      <c r="F116" s="46" t="s">
        <v>42</v>
      </c>
      <c r="G116" s="55" t="s">
        <v>265</v>
      </c>
      <c r="H116" s="32" t="n">
        <v>16750</v>
      </c>
      <c r="I116" s="46" t="s">
        <v>44</v>
      </c>
      <c r="J116" s="46" t="s">
        <v>45</v>
      </c>
      <c r="K116" s="46" t="s">
        <v>8</v>
      </c>
      <c r="L116" s="33" t="n">
        <v>16750</v>
      </c>
      <c r="M116" s="34" t="n">
        <v>16750</v>
      </c>
      <c r="N116" s="35" t="s">
        <v>206</v>
      </c>
      <c r="O116" s="46" t="s">
        <v>114</v>
      </c>
      <c r="P116" s="30" t="n">
        <v>66069272177</v>
      </c>
      <c r="Q116" s="36" t="n">
        <v>243419</v>
      </c>
      <c r="R116" s="36" t="n">
        <v>24280</v>
      </c>
      <c r="S116" s="37" t="n">
        <v>6</v>
      </c>
      <c r="T116" s="37" t="n">
        <v>26</v>
      </c>
    </row>
    <row r="117" customFormat="false" ht="55.5" hidden="false" customHeight="false" outlineLevel="0" collapsed="false">
      <c r="A117" s="30" t="n">
        <v>2566</v>
      </c>
      <c r="B117" s="46" t="s">
        <v>38</v>
      </c>
      <c r="C117" s="46" t="s">
        <v>39</v>
      </c>
      <c r="D117" s="46" t="s">
        <v>40</v>
      </c>
      <c r="E117" s="46" t="s">
        <v>41</v>
      </c>
      <c r="F117" s="46" t="s">
        <v>42</v>
      </c>
      <c r="G117" s="55" t="s">
        <v>266</v>
      </c>
      <c r="H117" s="32" t="n">
        <v>432</v>
      </c>
      <c r="I117" s="46" t="s">
        <v>44</v>
      </c>
      <c r="J117" s="46" t="s">
        <v>45</v>
      </c>
      <c r="K117" s="46" t="s">
        <v>8</v>
      </c>
      <c r="L117" s="33" t="n">
        <v>432</v>
      </c>
      <c r="M117" s="34" t="n">
        <v>432</v>
      </c>
      <c r="N117" s="35" t="s">
        <v>223</v>
      </c>
      <c r="O117" s="46" t="s">
        <v>162</v>
      </c>
      <c r="Q117" s="36" t="n">
        <v>243425</v>
      </c>
      <c r="R117" s="36" t="n">
        <v>24286</v>
      </c>
      <c r="S117" s="37" t="n">
        <v>6</v>
      </c>
      <c r="T117" s="37" t="n">
        <v>27</v>
      </c>
    </row>
    <row r="118" customFormat="false" ht="27.75" hidden="false" customHeight="false" outlineLevel="0" collapsed="false">
      <c r="A118" s="30" t="n">
        <v>2566</v>
      </c>
      <c r="B118" s="46" t="s">
        <v>38</v>
      </c>
      <c r="C118" s="46" t="s">
        <v>39</v>
      </c>
      <c r="D118" s="46" t="s">
        <v>40</v>
      </c>
      <c r="E118" s="46" t="s">
        <v>41</v>
      </c>
      <c r="F118" s="46" t="s">
        <v>42</v>
      </c>
      <c r="G118" s="82" t="s">
        <v>267</v>
      </c>
      <c r="H118" s="32" t="n">
        <v>300000</v>
      </c>
      <c r="I118" s="46" t="s">
        <v>44</v>
      </c>
      <c r="J118" s="46" t="s">
        <v>45</v>
      </c>
      <c r="K118" s="46" t="s">
        <v>8</v>
      </c>
      <c r="L118" s="33" t="n">
        <v>127800</v>
      </c>
      <c r="M118" s="34" t="n">
        <v>127000</v>
      </c>
      <c r="N118" s="35" t="s">
        <v>268</v>
      </c>
      <c r="O118" s="46" t="s">
        <v>269</v>
      </c>
      <c r="P118" s="30" t="n">
        <v>66059521322</v>
      </c>
      <c r="Q118" s="36" t="n">
        <v>243411</v>
      </c>
      <c r="R118" s="36" t="n">
        <v>24295</v>
      </c>
      <c r="S118" s="37" t="n">
        <v>6</v>
      </c>
      <c r="T118" s="37" t="n">
        <v>28</v>
      </c>
    </row>
    <row r="119" customFormat="false" ht="27.75" hidden="false" customHeight="false" outlineLevel="0" collapsed="false">
      <c r="A119" s="30" t="n">
        <v>2566</v>
      </c>
      <c r="B119" s="46" t="s">
        <v>38</v>
      </c>
      <c r="C119" s="46" t="s">
        <v>39</v>
      </c>
      <c r="D119" s="46" t="s">
        <v>40</v>
      </c>
      <c r="E119" s="46" t="s">
        <v>41</v>
      </c>
      <c r="F119" s="46" t="s">
        <v>42</v>
      </c>
      <c r="G119" s="55" t="s">
        <v>270</v>
      </c>
      <c r="H119" s="32" t="n">
        <v>6000</v>
      </c>
      <c r="I119" s="46" t="s">
        <v>44</v>
      </c>
      <c r="J119" s="46" t="s">
        <v>45</v>
      </c>
      <c r="K119" s="46" t="s">
        <v>8</v>
      </c>
      <c r="L119" s="33" t="n">
        <v>6000</v>
      </c>
      <c r="M119" s="34" t="n">
        <v>300</v>
      </c>
      <c r="N119" s="35" t="s">
        <v>46</v>
      </c>
      <c r="O119" s="46" t="s">
        <v>47</v>
      </c>
      <c r="Q119" s="36" t="n">
        <v>243164</v>
      </c>
      <c r="R119" s="36" t="n">
        <v>24258</v>
      </c>
      <c r="S119" s="37" t="n">
        <v>5</v>
      </c>
      <c r="T119" s="37" t="n">
        <v>1</v>
      </c>
    </row>
    <row r="120" customFormat="false" ht="27.75" hidden="false" customHeight="false" outlineLevel="0" collapsed="false">
      <c r="A120" s="30" t="n">
        <v>2566</v>
      </c>
      <c r="B120" s="46" t="s">
        <v>38</v>
      </c>
      <c r="C120" s="46" t="s">
        <v>39</v>
      </c>
      <c r="D120" s="46" t="s">
        <v>40</v>
      </c>
      <c r="E120" s="46" t="s">
        <v>41</v>
      </c>
      <c r="F120" s="46" t="s">
        <v>42</v>
      </c>
      <c r="G120" s="55" t="s">
        <v>271</v>
      </c>
      <c r="H120" s="32" t="n">
        <v>8600</v>
      </c>
      <c r="I120" s="46" t="s">
        <v>44</v>
      </c>
      <c r="J120" s="46" t="s">
        <v>45</v>
      </c>
      <c r="K120" s="46" t="s">
        <v>8</v>
      </c>
      <c r="L120" s="33" t="n">
        <v>8600</v>
      </c>
      <c r="M120" s="34" t="n">
        <v>8600</v>
      </c>
      <c r="N120" s="35" t="s">
        <v>46</v>
      </c>
      <c r="O120" s="46" t="s">
        <v>47</v>
      </c>
      <c r="Q120" s="36" t="n">
        <v>243341</v>
      </c>
      <c r="R120" s="36" t="n">
        <v>24258</v>
      </c>
      <c r="S120" s="37" t="n">
        <v>5</v>
      </c>
      <c r="T120" s="37" t="n">
        <v>2</v>
      </c>
    </row>
    <row r="121" customFormat="false" ht="27.75" hidden="false" customHeight="false" outlineLevel="0" collapsed="false">
      <c r="A121" s="30" t="n">
        <v>2566</v>
      </c>
      <c r="B121" s="46" t="s">
        <v>38</v>
      </c>
      <c r="C121" s="46" t="s">
        <v>39</v>
      </c>
      <c r="D121" s="46" t="s">
        <v>40</v>
      </c>
      <c r="E121" s="46" t="s">
        <v>41</v>
      </c>
      <c r="F121" s="46" t="s">
        <v>42</v>
      </c>
      <c r="G121" s="55" t="s">
        <v>272</v>
      </c>
      <c r="H121" s="32" t="n">
        <v>37750</v>
      </c>
      <c r="I121" s="46" t="s">
        <v>44</v>
      </c>
      <c r="J121" s="46" t="s">
        <v>45</v>
      </c>
      <c r="K121" s="46" t="s">
        <v>8</v>
      </c>
      <c r="L121" s="33" t="n">
        <v>37750</v>
      </c>
      <c r="M121" s="34" t="n">
        <v>37750</v>
      </c>
      <c r="N121" s="35" t="s">
        <v>46</v>
      </c>
      <c r="O121" s="46" t="s">
        <v>47</v>
      </c>
      <c r="Q121" s="36" t="n">
        <v>243346</v>
      </c>
      <c r="R121" s="36" t="n">
        <v>24258</v>
      </c>
      <c r="S121" s="37" t="n">
        <v>5</v>
      </c>
      <c r="T121" s="37" t="n">
        <v>3</v>
      </c>
    </row>
    <row r="122" customFormat="false" ht="55.5" hidden="false" customHeight="false" outlineLevel="0" collapsed="false">
      <c r="A122" s="30" t="n">
        <v>2566</v>
      </c>
      <c r="B122" s="46" t="s">
        <v>38</v>
      </c>
      <c r="C122" s="46" t="s">
        <v>39</v>
      </c>
      <c r="D122" s="46" t="s">
        <v>40</v>
      </c>
      <c r="E122" s="46" t="s">
        <v>41</v>
      </c>
      <c r="F122" s="46" t="s">
        <v>42</v>
      </c>
      <c r="G122" s="55" t="s">
        <v>273</v>
      </c>
      <c r="H122" s="32" t="n">
        <v>70000</v>
      </c>
      <c r="I122" s="46" t="s">
        <v>44</v>
      </c>
      <c r="J122" s="46" t="s">
        <v>45</v>
      </c>
      <c r="K122" s="46" t="s">
        <v>8</v>
      </c>
      <c r="L122" s="33" t="n">
        <v>70000</v>
      </c>
      <c r="M122" s="34" t="n">
        <v>3579.84</v>
      </c>
      <c r="N122" s="35" t="s">
        <v>51</v>
      </c>
      <c r="O122" s="46" t="s">
        <v>52</v>
      </c>
      <c r="P122" s="30" t="n">
        <v>65107348563</v>
      </c>
      <c r="Q122" s="36" t="n">
        <v>243164</v>
      </c>
      <c r="R122" s="36" t="n">
        <v>24380</v>
      </c>
      <c r="S122" s="37" t="n">
        <v>5</v>
      </c>
      <c r="T122" s="37" t="n">
        <v>4</v>
      </c>
    </row>
    <row r="123" customFormat="false" ht="55.5" hidden="false" customHeight="false" outlineLevel="0" collapsed="false">
      <c r="A123" s="30" t="n">
        <v>2566</v>
      </c>
      <c r="B123" s="46" t="s">
        <v>38</v>
      </c>
      <c r="C123" s="46" t="s">
        <v>39</v>
      </c>
      <c r="D123" s="46" t="s">
        <v>40</v>
      </c>
      <c r="E123" s="46" t="s">
        <v>41</v>
      </c>
      <c r="F123" s="46" t="s">
        <v>42</v>
      </c>
      <c r="G123" s="55" t="s">
        <v>274</v>
      </c>
      <c r="H123" s="32" t="n">
        <v>30000</v>
      </c>
      <c r="I123" s="46" t="s">
        <v>44</v>
      </c>
      <c r="J123" s="46" t="s">
        <v>45</v>
      </c>
      <c r="K123" s="46" t="s">
        <v>8</v>
      </c>
      <c r="L123" s="33" t="n">
        <v>30000</v>
      </c>
      <c r="M123" s="34" t="n">
        <v>700</v>
      </c>
      <c r="N123" s="35" t="s">
        <v>51</v>
      </c>
      <c r="O123" s="46" t="s">
        <v>52</v>
      </c>
      <c r="P123" s="30" t="n">
        <v>65117007675</v>
      </c>
      <c r="Q123" s="36" t="n">
        <v>243164</v>
      </c>
      <c r="R123" s="36" t="n">
        <v>24380</v>
      </c>
      <c r="S123" s="37" t="n">
        <v>5</v>
      </c>
      <c r="T123" s="37" t="n">
        <v>5</v>
      </c>
    </row>
    <row r="124" customFormat="false" ht="55.5" hidden="false" customHeight="false" outlineLevel="0" collapsed="false">
      <c r="A124" s="30" t="n">
        <v>2566</v>
      </c>
      <c r="B124" s="46" t="s">
        <v>38</v>
      </c>
      <c r="C124" s="46" t="s">
        <v>39</v>
      </c>
      <c r="D124" s="46" t="s">
        <v>40</v>
      </c>
      <c r="E124" s="46" t="s">
        <v>41</v>
      </c>
      <c r="F124" s="46" t="s">
        <v>42</v>
      </c>
      <c r="G124" s="55" t="s">
        <v>275</v>
      </c>
      <c r="H124" s="32" t="n">
        <v>3200000</v>
      </c>
      <c r="I124" s="46" t="s">
        <v>44</v>
      </c>
      <c r="J124" s="46" t="s">
        <v>45</v>
      </c>
      <c r="K124" s="46" t="s">
        <v>8</v>
      </c>
      <c r="L124" s="33" t="n">
        <v>3200000</v>
      </c>
      <c r="M124" s="34" t="n">
        <v>245599.9</v>
      </c>
      <c r="N124" s="35" t="s">
        <v>56</v>
      </c>
      <c r="O124" s="46" t="s">
        <v>57</v>
      </c>
      <c r="P124" s="30" t="n">
        <v>65097617959</v>
      </c>
      <c r="Q124" s="36" t="n">
        <v>243164</v>
      </c>
      <c r="R124" s="36" t="n">
        <v>24379</v>
      </c>
      <c r="S124" s="37" t="n">
        <v>5</v>
      </c>
      <c r="T124" s="37" t="n">
        <v>6</v>
      </c>
    </row>
    <row r="125" customFormat="false" ht="55.5" hidden="false" customHeight="false" outlineLevel="0" collapsed="false">
      <c r="A125" s="30" t="n">
        <v>2566</v>
      </c>
      <c r="B125" s="46" t="s">
        <v>38</v>
      </c>
      <c r="C125" s="46" t="s">
        <v>39</v>
      </c>
      <c r="D125" s="46" t="s">
        <v>40</v>
      </c>
      <c r="E125" s="46" t="s">
        <v>41</v>
      </c>
      <c r="F125" s="46" t="s">
        <v>42</v>
      </c>
      <c r="G125" s="55" t="s">
        <v>276</v>
      </c>
      <c r="H125" s="32" t="n">
        <v>27860</v>
      </c>
      <c r="I125" s="46" t="s">
        <v>44</v>
      </c>
      <c r="J125" s="46" t="s">
        <v>45</v>
      </c>
      <c r="K125" s="46" t="s">
        <v>8</v>
      </c>
      <c r="L125" s="33" t="n">
        <v>27860</v>
      </c>
      <c r="M125" s="34" t="n">
        <v>9500</v>
      </c>
      <c r="N125" s="35" t="s">
        <v>194</v>
      </c>
      <c r="O125" s="46" t="s">
        <v>67</v>
      </c>
      <c r="Q125" s="36" t="n">
        <v>243341</v>
      </c>
      <c r="R125" s="36" t="n">
        <v>24258</v>
      </c>
      <c r="S125" s="37" t="n">
        <v>5</v>
      </c>
      <c r="T125" s="37" t="n">
        <v>7</v>
      </c>
    </row>
    <row r="126" customFormat="false" ht="83.25" hidden="false" customHeight="false" outlineLevel="0" collapsed="false">
      <c r="A126" s="30" t="n">
        <v>2566</v>
      </c>
      <c r="B126" s="46" t="s">
        <v>38</v>
      </c>
      <c r="C126" s="46" t="s">
        <v>39</v>
      </c>
      <c r="D126" s="46" t="s">
        <v>40</v>
      </c>
      <c r="E126" s="46" t="s">
        <v>41</v>
      </c>
      <c r="F126" s="46" t="s">
        <v>42</v>
      </c>
      <c r="G126" s="55" t="s">
        <v>277</v>
      </c>
      <c r="H126" s="32" t="n">
        <v>27860</v>
      </c>
      <c r="I126" s="46" t="s">
        <v>44</v>
      </c>
      <c r="J126" s="46" t="s">
        <v>45</v>
      </c>
      <c r="K126" s="46" t="s">
        <v>8</v>
      </c>
      <c r="L126" s="33" t="n">
        <v>27860</v>
      </c>
      <c r="M126" s="34" t="n">
        <v>9500</v>
      </c>
      <c r="N126" s="35" t="s">
        <v>60</v>
      </c>
      <c r="O126" s="46" t="s">
        <v>61</v>
      </c>
      <c r="Q126" s="36" t="n">
        <v>243341</v>
      </c>
      <c r="R126" s="36" t="n">
        <v>24258</v>
      </c>
      <c r="S126" s="37" t="n">
        <v>5</v>
      </c>
      <c r="T126" s="37" t="n">
        <v>8</v>
      </c>
    </row>
    <row r="127" customFormat="false" ht="55.5" hidden="false" customHeight="false" outlineLevel="0" collapsed="false">
      <c r="A127" s="30" t="n">
        <v>2566</v>
      </c>
      <c r="B127" s="46" t="s">
        <v>38</v>
      </c>
      <c r="C127" s="46" t="s">
        <v>39</v>
      </c>
      <c r="D127" s="46" t="s">
        <v>40</v>
      </c>
      <c r="E127" s="46" t="s">
        <v>41</v>
      </c>
      <c r="F127" s="46" t="s">
        <v>42</v>
      </c>
      <c r="G127" s="55" t="s">
        <v>278</v>
      </c>
      <c r="H127" s="32" t="n">
        <v>385287.7</v>
      </c>
      <c r="I127" s="46" t="s">
        <v>44</v>
      </c>
      <c r="J127" s="46" t="s">
        <v>45</v>
      </c>
      <c r="K127" s="46" t="s">
        <v>8</v>
      </c>
      <c r="L127" s="33" t="n">
        <v>385287.7</v>
      </c>
      <c r="M127" s="34" t="n">
        <v>31301.27</v>
      </c>
      <c r="N127" s="35" t="s">
        <v>69</v>
      </c>
      <c r="O127" s="46" t="s">
        <v>70</v>
      </c>
      <c r="P127" s="30" t="n">
        <v>66069053353</v>
      </c>
      <c r="Q127" s="36" t="n">
        <v>243389</v>
      </c>
      <c r="R127" s="36" t="n">
        <v>24390</v>
      </c>
      <c r="S127" s="37" t="n">
        <v>5</v>
      </c>
      <c r="T127" s="37" t="n">
        <v>9</v>
      </c>
    </row>
    <row r="128" customFormat="false" ht="55.5" hidden="false" customHeight="false" outlineLevel="0" collapsed="false">
      <c r="A128" s="30" t="n">
        <v>2566</v>
      </c>
      <c r="B128" s="46" t="s">
        <v>38</v>
      </c>
      <c r="C128" s="46" t="s">
        <v>39</v>
      </c>
      <c r="D128" s="46" t="s">
        <v>40</v>
      </c>
      <c r="E128" s="46" t="s">
        <v>41</v>
      </c>
      <c r="F128" s="46" t="s">
        <v>42</v>
      </c>
      <c r="G128" s="55" t="s">
        <v>279</v>
      </c>
      <c r="H128" s="32" t="n">
        <v>75000</v>
      </c>
      <c r="I128" s="46" t="s">
        <v>44</v>
      </c>
      <c r="J128" s="46" t="s">
        <v>45</v>
      </c>
      <c r="K128" s="46" t="s">
        <v>8</v>
      </c>
      <c r="L128" s="33" t="n">
        <v>75000</v>
      </c>
      <c r="M128" s="34" t="n">
        <v>75000</v>
      </c>
      <c r="N128" s="35" t="s">
        <v>280</v>
      </c>
      <c r="O128" s="46" t="s">
        <v>281</v>
      </c>
      <c r="P128" s="30" t="n">
        <v>66059007670</v>
      </c>
      <c r="Q128" s="36" t="n">
        <v>243374</v>
      </c>
      <c r="R128" s="36" t="n">
        <v>24235</v>
      </c>
      <c r="S128" s="37" t="n">
        <v>5</v>
      </c>
      <c r="T128" s="37" t="n">
        <v>10</v>
      </c>
    </row>
    <row r="129" customFormat="false" ht="55.5" hidden="false" customHeight="false" outlineLevel="0" collapsed="false">
      <c r="A129" s="30" t="n">
        <v>2566</v>
      </c>
      <c r="B129" s="46" t="s">
        <v>38</v>
      </c>
      <c r="C129" s="46" t="s">
        <v>39</v>
      </c>
      <c r="D129" s="46" t="s">
        <v>40</v>
      </c>
      <c r="E129" s="46" t="s">
        <v>41</v>
      </c>
      <c r="F129" s="46" t="s">
        <v>42</v>
      </c>
      <c r="G129" s="55" t="s">
        <v>282</v>
      </c>
      <c r="H129" s="32" t="n">
        <v>600</v>
      </c>
      <c r="I129" s="46" t="s">
        <v>44</v>
      </c>
      <c r="J129" s="46" t="s">
        <v>45</v>
      </c>
      <c r="K129" s="46" t="s">
        <v>8</v>
      </c>
      <c r="L129" s="33" t="n">
        <v>600</v>
      </c>
      <c r="M129" s="34" t="n">
        <v>600</v>
      </c>
      <c r="N129" s="35" t="s">
        <v>283</v>
      </c>
      <c r="O129" s="46" t="s">
        <v>149</v>
      </c>
      <c r="Q129" s="36" t="n">
        <v>243385</v>
      </c>
      <c r="R129" s="36" t="n">
        <v>24246</v>
      </c>
      <c r="S129" s="37" t="n">
        <v>5</v>
      </c>
      <c r="T129" s="37" t="n">
        <v>11</v>
      </c>
    </row>
    <row r="130" customFormat="false" ht="55.5" hidden="false" customHeight="false" outlineLevel="0" collapsed="false">
      <c r="A130" s="30" t="n">
        <v>2566</v>
      </c>
      <c r="B130" s="46" t="s">
        <v>38</v>
      </c>
      <c r="C130" s="46" t="s">
        <v>39</v>
      </c>
      <c r="D130" s="46" t="s">
        <v>40</v>
      </c>
      <c r="E130" s="46" t="s">
        <v>41</v>
      </c>
      <c r="F130" s="46" t="s">
        <v>42</v>
      </c>
      <c r="G130" s="55" t="s">
        <v>284</v>
      </c>
      <c r="H130" s="32" t="n">
        <v>2125</v>
      </c>
      <c r="I130" s="46" t="s">
        <v>44</v>
      </c>
      <c r="J130" s="46" t="s">
        <v>45</v>
      </c>
      <c r="K130" s="46" t="s">
        <v>8</v>
      </c>
      <c r="L130" s="33" t="n">
        <v>2125</v>
      </c>
      <c r="M130" s="34" t="n">
        <v>2125</v>
      </c>
      <c r="N130" s="35" t="s">
        <v>93</v>
      </c>
      <c r="O130" s="46" t="s">
        <v>94</v>
      </c>
      <c r="Q130" s="36" t="n">
        <v>243385</v>
      </c>
      <c r="R130" s="36" t="n">
        <v>24246</v>
      </c>
      <c r="S130" s="37" t="n">
        <v>5</v>
      </c>
      <c r="T130" s="37" t="n">
        <v>12</v>
      </c>
    </row>
    <row r="131" customFormat="false" ht="27.75" hidden="false" customHeight="false" outlineLevel="0" collapsed="false">
      <c r="A131" s="30" t="n">
        <v>2566</v>
      </c>
      <c r="B131" s="46" t="s">
        <v>38</v>
      </c>
      <c r="C131" s="46" t="s">
        <v>39</v>
      </c>
      <c r="D131" s="46" t="s">
        <v>40</v>
      </c>
      <c r="E131" s="46" t="s">
        <v>41</v>
      </c>
      <c r="F131" s="46" t="s">
        <v>42</v>
      </c>
      <c r="G131" s="55" t="s">
        <v>285</v>
      </c>
      <c r="H131" s="32" t="n">
        <v>21186</v>
      </c>
      <c r="I131" s="46" t="s">
        <v>44</v>
      </c>
      <c r="J131" s="46" t="s">
        <v>45</v>
      </c>
      <c r="K131" s="46" t="s">
        <v>8</v>
      </c>
      <c r="L131" s="33" t="n">
        <v>21186</v>
      </c>
      <c r="M131" s="34" t="n">
        <v>21186</v>
      </c>
      <c r="N131" s="35" t="s">
        <v>286</v>
      </c>
      <c r="O131" s="46" t="s">
        <v>105</v>
      </c>
      <c r="P131" s="30" t="n">
        <v>66059342891</v>
      </c>
      <c r="Q131" s="36" t="n">
        <v>243389</v>
      </c>
      <c r="R131" s="36" t="n">
        <v>24250</v>
      </c>
      <c r="S131" s="37" t="n">
        <v>5</v>
      </c>
      <c r="T131" s="37" t="n">
        <v>13</v>
      </c>
    </row>
    <row r="132" customFormat="false" ht="27.75" hidden="false" customHeight="false" outlineLevel="0" collapsed="false">
      <c r="A132" s="30" t="n">
        <v>2566</v>
      </c>
      <c r="B132" s="46" t="s">
        <v>38</v>
      </c>
      <c r="C132" s="46" t="s">
        <v>39</v>
      </c>
      <c r="D132" s="46" t="s">
        <v>40</v>
      </c>
      <c r="E132" s="46" t="s">
        <v>41</v>
      </c>
      <c r="F132" s="46" t="s">
        <v>42</v>
      </c>
      <c r="G132" s="55" t="s">
        <v>287</v>
      </c>
      <c r="H132" s="32" t="n">
        <v>99830</v>
      </c>
      <c r="I132" s="46" t="s">
        <v>44</v>
      </c>
      <c r="J132" s="46" t="s">
        <v>45</v>
      </c>
      <c r="K132" s="46" t="s">
        <v>8</v>
      </c>
      <c r="L132" s="33" t="n">
        <v>99830</v>
      </c>
      <c r="M132" s="34" t="n">
        <v>99830</v>
      </c>
      <c r="N132" s="35" t="s">
        <v>208</v>
      </c>
      <c r="O132" s="46" t="s">
        <v>156</v>
      </c>
      <c r="P132" s="30" t="n">
        <v>66059291592</v>
      </c>
      <c r="Q132" s="36" t="n">
        <v>243391</v>
      </c>
      <c r="R132" s="36" t="n">
        <v>24252</v>
      </c>
      <c r="S132" s="37" t="n">
        <v>5</v>
      </c>
      <c r="T132" s="37" t="n">
        <v>14</v>
      </c>
    </row>
    <row r="133" customFormat="false" ht="27.75" hidden="false" customHeight="false" outlineLevel="0" collapsed="false">
      <c r="A133" s="30" t="n">
        <v>2566</v>
      </c>
      <c r="B133" s="46" t="s">
        <v>38</v>
      </c>
      <c r="C133" s="46" t="s">
        <v>39</v>
      </c>
      <c r="D133" s="46" t="s">
        <v>40</v>
      </c>
      <c r="E133" s="46" t="s">
        <v>41</v>
      </c>
      <c r="F133" s="46" t="s">
        <v>42</v>
      </c>
      <c r="G133" s="55" t="s">
        <v>288</v>
      </c>
      <c r="H133" s="32" t="n">
        <v>37400</v>
      </c>
      <c r="I133" s="46" t="s">
        <v>44</v>
      </c>
      <c r="J133" s="46" t="s">
        <v>45</v>
      </c>
      <c r="K133" s="46" t="s">
        <v>8</v>
      </c>
      <c r="L133" s="33" t="n">
        <v>37400</v>
      </c>
      <c r="M133" s="34" t="n">
        <v>37400</v>
      </c>
      <c r="N133" s="35" t="s">
        <v>253</v>
      </c>
      <c r="O133" s="46" t="s">
        <v>254</v>
      </c>
      <c r="P133" s="30" t="n">
        <v>66059494337</v>
      </c>
      <c r="Q133" s="36" t="n">
        <v>243392</v>
      </c>
      <c r="R133" s="36" t="n">
        <v>24253</v>
      </c>
      <c r="S133" s="37" t="n">
        <v>5</v>
      </c>
      <c r="T133" s="37" t="n">
        <v>15</v>
      </c>
    </row>
    <row r="134" customFormat="false" ht="55.5" hidden="false" customHeight="false" outlineLevel="0" collapsed="false">
      <c r="A134" s="30" t="n">
        <v>2566</v>
      </c>
      <c r="B134" s="46" t="s">
        <v>38</v>
      </c>
      <c r="C134" s="46" t="s">
        <v>39</v>
      </c>
      <c r="D134" s="46" t="s">
        <v>40</v>
      </c>
      <c r="E134" s="46" t="s">
        <v>41</v>
      </c>
      <c r="F134" s="46" t="s">
        <v>42</v>
      </c>
      <c r="G134" s="55" t="s">
        <v>289</v>
      </c>
      <c r="H134" s="32" t="n">
        <v>5780</v>
      </c>
      <c r="I134" s="46" t="s">
        <v>44</v>
      </c>
      <c r="J134" s="46" t="s">
        <v>45</v>
      </c>
      <c r="K134" s="46" t="s">
        <v>8</v>
      </c>
      <c r="L134" s="33" t="n">
        <v>5780</v>
      </c>
      <c r="M134" s="34" t="n">
        <v>5780</v>
      </c>
      <c r="N134" s="35" t="s">
        <v>283</v>
      </c>
      <c r="O134" s="46" t="s">
        <v>149</v>
      </c>
      <c r="P134" s="30" t="n">
        <v>66059514647</v>
      </c>
      <c r="Q134" s="36" t="n">
        <v>243392</v>
      </c>
      <c r="R134" s="36" t="n">
        <v>24253</v>
      </c>
      <c r="S134" s="37" t="n">
        <v>5</v>
      </c>
      <c r="T134" s="37" t="n">
        <v>16</v>
      </c>
    </row>
    <row r="135" customFormat="false" ht="27.75" hidden="false" customHeight="false" outlineLevel="0" collapsed="false">
      <c r="A135" s="30" t="n">
        <v>2566</v>
      </c>
      <c r="B135" s="46" t="s">
        <v>38</v>
      </c>
      <c r="C135" s="46" t="s">
        <v>39</v>
      </c>
      <c r="D135" s="46" t="s">
        <v>40</v>
      </c>
      <c r="E135" s="46" t="s">
        <v>41</v>
      </c>
      <c r="F135" s="46" t="s">
        <v>42</v>
      </c>
      <c r="G135" s="55" t="s">
        <v>290</v>
      </c>
      <c r="H135" s="32" t="n">
        <v>68000</v>
      </c>
      <c r="I135" s="46" t="s">
        <v>44</v>
      </c>
      <c r="J135" s="46" t="s">
        <v>45</v>
      </c>
      <c r="K135" s="46" t="s">
        <v>8</v>
      </c>
      <c r="L135" s="33" t="n">
        <v>68000</v>
      </c>
      <c r="M135" s="34" t="n">
        <v>68000</v>
      </c>
      <c r="N135" s="35" t="s">
        <v>291</v>
      </c>
      <c r="O135" s="46" t="s">
        <v>144</v>
      </c>
      <c r="P135" s="30" t="n">
        <v>66059491212</v>
      </c>
      <c r="Q135" s="36" t="n">
        <v>243398</v>
      </c>
      <c r="R135" s="36" t="n">
        <v>24259</v>
      </c>
      <c r="S135" s="37" t="n">
        <v>5</v>
      </c>
      <c r="T135" s="37" t="n">
        <v>17</v>
      </c>
    </row>
    <row r="136" customFormat="false" ht="55.5" hidden="false" customHeight="false" outlineLevel="0" collapsed="false">
      <c r="A136" s="30" t="n">
        <v>2566</v>
      </c>
      <c r="B136" s="46" t="s">
        <v>38</v>
      </c>
      <c r="C136" s="46" t="s">
        <v>39</v>
      </c>
      <c r="D136" s="46" t="s">
        <v>40</v>
      </c>
      <c r="E136" s="46" t="s">
        <v>41</v>
      </c>
      <c r="F136" s="46" t="s">
        <v>42</v>
      </c>
      <c r="G136" s="55" t="s">
        <v>292</v>
      </c>
      <c r="H136" s="32" t="n">
        <v>1000</v>
      </c>
      <c r="I136" s="46" t="s">
        <v>44</v>
      </c>
      <c r="J136" s="46" t="s">
        <v>45</v>
      </c>
      <c r="K136" s="46" t="s">
        <v>8</v>
      </c>
      <c r="L136" s="33" t="n">
        <v>1000</v>
      </c>
      <c r="M136" s="34" t="n">
        <v>1000</v>
      </c>
      <c r="N136" s="35" t="s">
        <v>76</v>
      </c>
      <c r="O136" s="46" t="s">
        <v>293</v>
      </c>
      <c r="Q136" s="36" t="n">
        <v>243376</v>
      </c>
      <c r="R136" s="36" t="n">
        <v>24237</v>
      </c>
      <c r="S136" s="37" t="n">
        <v>5</v>
      </c>
      <c r="T136" s="37" t="n">
        <v>18</v>
      </c>
    </row>
    <row r="137" customFormat="false" ht="55.5" hidden="false" customHeight="false" outlineLevel="0" collapsed="false">
      <c r="A137" s="30" t="n">
        <v>2566</v>
      </c>
      <c r="B137" s="46" t="s">
        <v>38</v>
      </c>
      <c r="C137" s="46" t="s">
        <v>39</v>
      </c>
      <c r="D137" s="46" t="s">
        <v>40</v>
      </c>
      <c r="E137" s="46" t="s">
        <v>41</v>
      </c>
      <c r="F137" s="46" t="s">
        <v>42</v>
      </c>
      <c r="G137" s="55" t="s">
        <v>294</v>
      </c>
      <c r="H137" s="32" t="n">
        <v>2200</v>
      </c>
      <c r="I137" s="46" t="s">
        <v>44</v>
      </c>
      <c r="J137" s="46" t="s">
        <v>45</v>
      </c>
      <c r="K137" s="46" t="s">
        <v>8</v>
      </c>
      <c r="L137" s="33" t="n">
        <v>2200</v>
      </c>
      <c r="M137" s="34" t="n">
        <v>2200</v>
      </c>
      <c r="N137" s="35" t="s">
        <v>76</v>
      </c>
      <c r="O137" s="46" t="s">
        <v>293</v>
      </c>
      <c r="Q137" s="36" t="n">
        <v>243376</v>
      </c>
      <c r="R137" s="36" t="n">
        <v>24237</v>
      </c>
      <c r="S137" s="37" t="n">
        <v>5</v>
      </c>
      <c r="T137" s="37" t="n">
        <v>19</v>
      </c>
    </row>
    <row r="138" customFormat="false" ht="27.75" hidden="false" customHeight="false" outlineLevel="0" collapsed="false">
      <c r="A138" s="30" t="n">
        <v>2566</v>
      </c>
      <c r="B138" s="46" t="s">
        <v>38</v>
      </c>
      <c r="C138" s="46" t="s">
        <v>39</v>
      </c>
      <c r="D138" s="46" t="s">
        <v>40</v>
      </c>
      <c r="E138" s="46" t="s">
        <v>41</v>
      </c>
      <c r="F138" s="46" t="s">
        <v>42</v>
      </c>
      <c r="G138" s="55" t="s">
        <v>295</v>
      </c>
      <c r="H138" s="32" t="n">
        <v>1200</v>
      </c>
      <c r="I138" s="46" t="s">
        <v>44</v>
      </c>
      <c r="J138" s="46" t="s">
        <v>45</v>
      </c>
      <c r="K138" s="46" t="s">
        <v>8</v>
      </c>
      <c r="L138" s="33" t="n">
        <v>1200</v>
      </c>
      <c r="M138" s="34" t="n">
        <v>1200</v>
      </c>
      <c r="N138" s="35" t="s">
        <v>76</v>
      </c>
      <c r="O138" s="46" t="s">
        <v>293</v>
      </c>
      <c r="Q138" s="36" t="n">
        <v>243376</v>
      </c>
      <c r="R138" s="36" t="n">
        <v>24237</v>
      </c>
      <c r="S138" s="37" t="n">
        <v>5</v>
      </c>
      <c r="T138" s="37" t="n">
        <v>20</v>
      </c>
    </row>
    <row r="139" customFormat="false" ht="27.75" hidden="false" customHeight="false" outlineLevel="0" collapsed="false">
      <c r="A139" s="30" t="n">
        <v>2566</v>
      </c>
      <c r="B139" s="46" t="s">
        <v>38</v>
      </c>
      <c r="C139" s="46" t="s">
        <v>39</v>
      </c>
      <c r="D139" s="46" t="s">
        <v>40</v>
      </c>
      <c r="E139" s="46" t="s">
        <v>41</v>
      </c>
      <c r="F139" s="46" t="s">
        <v>42</v>
      </c>
      <c r="G139" s="55" t="s">
        <v>296</v>
      </c>
      <c r="H139" s="32" t="n">
        <v>700</v>
      </c>
      <c r="I139" s="46" t="s">
        <v>44</v>
      </c>
      <c r="J139" s="46" t="s">
        <v>45</v>
      </c>
      <c r="K139" s="46" t="s">
        <v>8</v>
      </c>
      <c r="L139" s="33" t="n">
        <v>700</v>
      </c>
      <c r="M139" s="34" t="n">
        <v>700</v>
      </c>
      <c r="N139" s="35" t="s">
        <v>76</v>
      </c>
      <c r="O139" s="46" t="s">
        <v>293</v>
      </c>
      <c r="Q139" s="36" t="n">
        <v>243376</v>
      </c>
      <c r="R139" s="36" t="n">
        <v>24237</v>
      </c>
      <c r="S139" s="37" t="n">
        <v>5</v>
      </c>
      <c r="T139" s="37" t="n">
        <v>21</v>
      </c>
    </row>
    <row r="140" customFormat="false" ht="55.5" hidden="false" customHeight="false" outlineLevel="0" collapsed="false">
      <c r="A140" s="30" t="n">
        <v>2566</v>
      </c>
      <c r="B140" s="46" t="s">
        <v>38</v>
      </c>
      <c r="C140" s="46" t="s">
        <v>39</v>
      </c>
      <c r="D140" s="46" t="s">
        <v>40</v>
      </c>
      <c r="E140" s="46" t="s">
        <v>41</v>
      </c>
      <c r="F140" s="46" t="s">
        <v>42</v>
      </c>
      <c r="G140" s="55" t="s">
        <v>297</v>
      </c>
      <c r="H140" s="32" t="n">
        <v>600</v>
      </c>
      <c r="I140" s="46" t="s">
        <v>44</v>
      </c>
      <c r="J140" s="46" t="s">
        <v>45</v>
      </c>
      <c r="K140" s="46" t="s">
        <v>8</v>
      </c>
      <c r="L140" s="33" t="n">
        <v>600</v>
      </c>
      <c r="M140" s="34" t="n">
        <v>600</v>
      </c>
      <c r="N140" s="35" t="s">
        <v>263</v>
      </c>
      <c r="O140" s="46" t="s">
        <v>108</v>
      </c>
      <c r="Q140" s="36" t="n">
        <v>243376</v>
      </c>
      <c r="R140" s="36" t="n">
        <v>24237</v>
      </c>
      <c r="S140" s="37" t="n">
        <v>5</v>
      </c>
      <c r="T140" s="37" t="n">
        <v>22</v>
      </c>
    </row>
    <row r="141" customFormat="false" ht="27.75" hidden="false" customHeight="false" outlineLevel="0" collapsed="false">
      <c r="A141" s="30" t="n">
        <v>2566</v>
      </c>
      <c r="B141" s="46" t="s">
        <v>38</v>
      </c>
      <c r="C141" s="46" t="s">
        <v>39</v>
      </c>
      <c r="D141" s="46" t="s">
        <v>40</v>
      </c>
      <c r="E141" s="46" t="s">
        <v>41</v>
      </c>
      <c r="F141" s="46" t="s">
        <v>42</v>
      </c>
      <c r="G141" s="55" t="s">
        <v>298</v>
      </c>
      <c r="H141" s="32" t="n">
        <v>810</v>
      </c>
      <c r="I141" s="46" t="s">
        <v>44</v>
      </c>
      <c r="J141" s="46" t="s">
        <v>45</v>
      </c>
      <c r="K141" s="46" t="s">
        <v>8</v>
      </c>
      <c r="L141" s="33" t="n">
        <v>810</v>
      </c>
      <c r="M141" s="34" t="n">
        <v>810</v>
      </c>
      <c r="N141" s="35" t="s">
        <v>299</v>
      </c>
      <c r="O141" s="46" t="s">
        <v>300</v>
      </c>
      <c r="Q141" s="36" t="n">
        <v>243381</v>
      </c>
      <c r="R141" s="36" t="n">
        <v>24238</v>
      </c>
      <c r="S141" s="37" t="n">
        <v>5</v>
      </c>
      <c r="T141" s="37" t="n">
        <v>23</v>
      </c>
    </row>
    <row r="142" customFormat="false" ht="27.75" hidden="false" customHeight="false" outlineLevel="0" collapsed="false">
      <c r="A142" s="30" t="n">
        <v>2566</v>
      </c>
      <c r="B142" s="46" t="s">
        <v>38</v>
      </c>
      <c r="C142" s="46" t="s">
        <v>39</v>
      </c>
      <c r="D142" s="46" t="s">
        <v>40</v>
      </c>
      <c r="E142" s="46" t="s">
        <v>41</v>
      </c>
      <c r="F142" s="46" t="s">
        <v>42</v>
      </c>
      <c r="G142" s="55" t="s">
        <v>301</v>
      </c>
      <c r="H142" s="32" t="n">
        <v>1800</v>
      </c>
      <c r="I142" s="46" t="s">
        <v>44</v>
      </c>
      <c r="J142" s="46" t="s">
        <v>45</v>
      </c>
      <c r="K142" s="46" t="s">
        <v>8</v>
      </c>
      <c r="L142" s="33" t="n">
        <v>1800</v>
      </c>
      <c r="M142" s="34" t="n">
        <v>1800</v>
      </c>
      <c r="N142" s="35" t="s">
        <v>299</v>
      </c>
      <c r="O142" s="46" t="s">
        <v>300</v>
      </c>
      <c r="Q142" s="36" t="n">
        <v>243385</v>
      </c>
      <c r="R142" s="36" t="n">
        <v>24245</v>
      </c>
      <c r="S142" s="37" t="n">
        <v>5</v>
      </c>
      <c r="T142" s="37" t="n">
        <v>24</v>
      </c>
    </row>
    <row r="143" customFormat="false" ht="55.5" hidden="false" customHeight="false" outlineLevel="0" collapsed="false">
      <c r="A143" s="30" t="n">
        <v>2566</v>
      </c>
      <c r="B143" s="46" t="s">
        <v>38</v>
      </c>
      <c r="C143" s="46" t="s">
        <v>39</v>
      </c>
      <c r="D143" s="46" t="s">
        <v>40</v>
      </c>
      <c r="E143" s="46" t="s">
        <v>41</v>
      </c>
      <c r="F143" s="46" t="s">
        <v>42</v>
      </c>
      <c r="G143" s="55" t="s">
        <v>302</v>
      </c>
      <c r="H143" s="32" t="n">
        <v>432</v>
      </c>
      <c r="I143" s="46" t="s">
        <v>44</v>
      </c>
      <c r="J143" s="46" t="s">
        <v>45</v>
      </c>
      <c r="K143" s="46" t="s">
        <v>8</v>
      </c>
      <c r="L143" s="33" t="n">
        <v>432</v>
      </c>
      <c r="M143" s="34" t="n">
        <v>432</v>
      </c>
      <c r="N143" s="35" t="s">
        <v>223</v>
      </c>
      <c r="O143" s="46" t="s">
        <v>162</v>
      </c>
      <c r="Q143" s="36" t="n">
        <v>243385</v>
      </c>
      <c r="R143" s="36" t="n">
        <v>24246</v>
      </c>
      <c r="S143" s="37" t="n">
        <v>5</v>
      </c>
      <c r="T143" s="37" t="n">
        <v>25</v>
      </c>
    </row>
    <row r="144" customFormat="false" ht="55.5" hidden="false" customHeight="false" outlineLevel="0" collapsed="false">
      <c r="A144" s="30" t="n">
        <v>2566</v>
      </c>
      <c r="B144" s="46" t="s">
        <v>38</v>
      </c>
      <c r="C144" s="46" t="s">
        <v>39</v>
      </c>
      <c r="D144" s="46" t="s">
        <v>40</v>
      </c>
      <c r="E144" s="46" t="s">
        <v>41</v>
      </c>
      <c r="F144" s="46" t="s">
        <v>42</v>
      </c>
      <c r="G144" s="55" t="s">
        <v>303</v>
      </c>
      <c r="H144" s="32" t="n">
        <v>432</v>
      </c>
      <c r="I144" s="46" t="s">
        <v>44</v>
      </c>
      <c r="J144" s="46" t="s">
        <v>45</v>
      </c>
      <c r="K144" s="46" t="s">
        <v>8</v>
      </c>
      <c r="L144" s="33" t="n">
        <v>432</v>
      </c>
      <c r="M144" s="34" t="n">
        <v>432</v>
      </c>
      <c r="N144" s="35" t="s">
        <v>223</v>
      </c>
      <c r="O144" s="46" t="s">
        <v>162</v>
      </c>
      <c r="Q144" s="36" t="n">
        <v>243385</v>
      </c>
      <c r="R144" s="36" t="n">
        <v>24246</v>
      </c>
      <c r="S144" s="37" t="n">
        <v>5</v>
      </c>
      <c r="T144" s="37" t="n">
        <v>26</v>
      </c>
    </row>
    <row r="145" customFormat="false" ht="55.5" hidden="false" customHeight="false" outlineLevel="0" collapsed="false">
      <c r="A145" s="30" t="n">
        <v>2566</v>
      </c>
      <c r="B145" s="46" t="s">
        <v>38</v>
      </c>
      <c r="C145" s="46" t="s">
        <v>39</v>
      </c>
      <c r="D145" s="46" t="s">
        <v>40</v>
      </c>
      <c r="E145" s="46" t="s">
        <v>41</v>
      </c>
      <c r="F145" s="46" t="s">
        <v>42</v>
      </c>
      <c r="G145" s="55" t="s">
        <v>304</v>
      </c>
      <c r="H145" s="32" t="n">
        <v>2126</v>
      </c>
      <c r="I145" s="46" t="s">
        <v>44</v>
      </c>
      <c r="J145" s="46" t="s">
        <v>45</v>
      </c>
      <c r="K145" s="46" t="s">
        <v>8</v>
      </c>
      <c r="L145" s="33" t="n">
        <v>2126</v>
      </c>
      <c r="M145" s="34" t="n">
        <v>2126</v>
      </c>
      <c r="N145" s="35" t="s">
        <v>223</v>
      </c>
      <c r="O145" s="46" t="s">
        <v>162</v>
      </c>
      <c r="Q145" s="36" t="n">
        <v>243385</v>
      </c>
      <c r="R145" s="36" t="n">
        <v>24246</v>
      </c>
      <c r="S145" s="37" t="n">
        <v>5</v>
      </c>
      <c r="T145" s="37" t="n">
        <v>27</v>
      </c>
    </row>
    <row r="146" customFormat="false" ht="27.75" hidden="false" customHeight="false" outlineLevel="0" collapsed="false">
      <c r="A146" s="30" t="n">
        <v>2566</v>
      </c>
      <c r="B146" s="46" t="s">
        <v>38</v>
      </c>
      <c r="C146" s="46" t="s">
        <v>39</v>
      </c>
      <c r="D146" s="46" t="s">
        <v>40</v>
      </c>
      <c r="E146" s="46" t="s">
        <v>41</v>
      </c>
      <c r="F146" s="46" t="s">
        <v>42</v>
      </c>
      <c r="G146" s="55" t="s">
        <v>305</v>
      </c>
      <c r="H146" s="32" t="n">
        <v>2000</v>
      </c>
      <c r="I146" s="46" t="s">
        <v>44</v>
      </c>
      <c r="J146" s="46" t="s">
        <v>45</v>
      </c>
      <c r="K146" s="46" t="s">
        <v>8</v>
      </c>
      <c r="L146" s="33" t="n">
        <v>2000</v>
      </c>
      <c r="M146" s="34" t="n">
        <v>2000</v>
      </c>
      <c r="N146" s="35" t="s">
        <v>299</v>
      </c>
      <c r="O146" s="46" t="s">
        <v>300</v>
      </c>
      <c r="Q146" s="36" t="n">
        <v>243392</v>
      </c>
      <c r="R146" s="36" t="n">
        <v>24253</v>
      </c>
      <c r="S146" s="37" t="n">
        <v>5</v>
      </c>
      <c r="T146" s="37" t="n">
        <v>28</v>
      </c>
    </row>
    <row r="147" customFormat="false" ht="27.75" hidden="false" customHeight="false" outlineLevel="0" collapsed="false">
      <c r="A147" s="30" t="n">
        <v>2566</v>
      </c>
      <c r="B147" s="46" t="s">
        <v>38</v>
      </c>
      <c r="C147" s="46" t="s">
        <v>39</v>
      </c>
      <c r="D147" s="46" t="s">
        <v>40</v>
      </c>
      <c r="E147" s="46" t="s">
        <v>41</v>
      </c>
      <c r="F147" s="46" t="s">
        <v>42</v>
      </c>
      <c r="G147" s="55" t="s">
        <v>306</v>
      </c>
      <c r="H147" s="32" t="n">
        <v>535</v>
      </c>
      <c r="I147" s="46" t="s">
        <v>44</v>
      </c>
      <c r="J147" s="46" t="s">
        <v>45</v>
      </c>
      <c r="K147" s="46" t="s">
        <v>8</v>
      </c>
      <c r="L147" s="33" t="n">
        <v>535</v>
      </c>
      <c r="M147" s="34" t="n">
        <v>535</v>
      </c>
      <c r="N147" s="35" t="s">
        <v>286</v>
      </c>
      <c r="O147" s="46" t="s">
        <v>105</v>
      </c>
      <c r="Q147" s="36" t="n">
        <v>243392</v>
      </c>
      <c r="R147" s="36" t="n">
        <v>24253</v>
      </c>
      <c r="S147" s="37" t="n">
        <v>5</v>
      </c>
      <c r="T147" s="37" t="n">
        <v>29</v>
      </c>
    </row>
    <row r="148" customFormat="false" ht="55.5" hidden="false" customHeight="false" outlineLevel="0" collapsed="false">
      <c r="A148" s="30" t="n">
        <v>2566</v>
      </c>
      <c r="B148" s="46" t="s">
        <v>38</v>
      </c>
      <c r="C148" s="46" t="s">
        <v>39</v>
      </c>
      <c r="D148" s="46" t="s">
        <v>40</v>
      </c>
      <c r="E148" s="46" t="s">
        <v>41</v>
      </c>
      <c r="F148" s="46" t="s">
        <v>42</v>
      </c>
      <c r="G148" s="55" t="s">
        <v>307</v>
      </c>
      <c r="H148" s="32" t="n">
        <v>432</v>
      </c>
      <c r="I148" s="46" t="s">
        <v>44</v>
      </c>
      <c r="J148" s="46" t="s">
        <v>45</v>
      </c>
      <c r="K148" s="46" t="s">
        <v>8</v>
      </c>
      <c r="L148" s="33" t="n">
        <v>432</v>
      </c>
      <c r="M148" s="34" t="n">
        <v>432</v>
      </c>
      <c r="N148" s="35" t="s">
        <v>223</v>
      </c>
      <c r="O148" s="46" t="s">
        <v>162</v>
      </c>
      <c r="Q148" s="36" t="n">
        <v>243392</v>
      </c>
      <c r="R148" s="36" t="n">
        <v>24253</v>
      </c>
      <c r="S148" s="37" t="n">
        <v>5</v>
      </c>
      <c r="T148" s="37" t="n">
        <v>30</v>
      </c>
    </row>
    <row r="149" customFormat="false" ht="83.25" hidden="false" customHeight="false" outlineLevel="0" collapsed="false">
      <c r="A149" s="30" t="n">
        <v>2566</v>
      </c>
      <c r="B149" s="46" t="s">
        <v>38</v>
      </c>
      <c r="C149" s="46" t="s">
        <v>39</v>
      </c>
      <c r="D149" s="46" t="s">
        <v>40</v>
      </c>
      <c r="E149" s="46" t="s">
        <v>41</v>
      </c>
      <c r="F149" s="46" t="s">
        <v>42</v>
      </c>
      <c r="G149" s="55" t="s">
        <v>308</v>
      </c>
      <c r="H149" s="32" t="n">
        <v>920</v>
      </c>
      <c r="I149" s="46" t="s">
        <v>44</v>
      </c>
      <c r="J149" s="46" t="s">
        <v>45</v>
      </c>
      <c r="K149" s="46" t="s">
        <v>8</v>
      </c>
      <c r="L149" s="33" t="n">
        <v>920</v>
      </c>
      <c r="M149" s="34" t="n">
        <v>920</v>
      </c>
      <c r="N149" s="35" t="s">
        <v>223</v>
      </c>
      <c r="O149" s="46" t="s">
        <v>162</v>
      </c>
      <c r="Q149" s="36" t="n">
        <v>243403</v>
      </c>
      <c r="R149" s="36" t="n">
        <v>24264</v>
      </c>
      <c r="S149" s="37" t="n">
        <v>5</v>
      </c>
      <c r="T149" s="37" t="n">
        <v>31</v>
      </c>
    </row>
    <row r="150" customFormat="false" ht="27.75" hidden="false" customHeight="false" outlineLevel="0" collapsed="false">
      <c r="A150" s="30" t="n">
        <v>2566</v>
      </c>
      <c r="B150" s="46" t="s">
        <v>38</v>
      </c>
      <c r="C150" s="46" t="s">
        <v>39</v>
      </c>
      <c r="D150" s="46" t="s">
        <v>40</v>
      </c>
      <c r="E150" s="46" t="s">
        <v>41</v>
      </c>
      <c r="F150" s="46" t="s">
        <v>42</v>
      </c>
      <c r="G150" s="55" t="s">
        <v>309</v>
      </c>
      <c r="H150" s="32" t="n">
        <v>240000</v>
      </c>
      <c r="I150" s="46" t="s">
        <v>44</v>
      </c>
      <c r="J150" s="46" t="s">
        <v>45</v>
      </c>
      <c r="K150" s="46" t="s">
        <v>8</v>
      </c>
      <c r="L150" s="33" t="n">
        <v>241000</v>
      </c>
      <c r="M150" s="34" t="n">
        <v>239000</v>
      </c>
      <c r="N150" s="35" t="s">
        <v>310</v>
      </c>
      <c r="O150" s="46" t="s">
        <v>123</v>
      </c>
      <c r="P150" s="30" t="n">
        <v>66059290747</v>
      </c>
      <c r="Q150" s="36" t="n">
        <v>243404</v>
      </c>
      <c r="R150" s="36" t="n">
        <v>24318</v>
      </c>
      <c r="S150" s="37" t="n">
        <v>5</v>
      </c>
      <c r="T150" s="37" t="n">
        <v>32</v>
      </c>
    </row>
    <row r="151" customFormat="false" ht="55.5" hidden="false" customHeight="false" outlineLevel="0" collapsed="false">
      <c r="A151" s="30" t="n">
        <v>2566</v>
      </c>
      <c r="B151" s="46" t="s">
        <v>38</v>
      </c>
      <c r="C151" s="46" t="s">
        <v>39</v>
      </c>
      <c r="D151" s="46" t="s">
        <v>40</v>
      </c>
      <c r="E151" s="46" t="s">
        <v>41</v>
      </c>
      <c r="F151" s="46" t="s">
        <v>42</v>
      </c>
      <c r="G151" s="55" t="s">
        <v>311</v>
      </c>
      <c r="H151" s="32" t="n">
        <v>210000</v>
      </c>
      <c r="I151" s="46" t="s">
        <v>44</v>
      </c>
      <c r="J151" s="46" t="s">
        <v>45</v>
      </c>
      <c r="K151" s="46" t="s">
        <v>8</v>
      </c>
      <c r="L151" s="33" t="n">
        <v>207000</v>
      </c>
      <c r="M151" s="34" t="n">
        <v>206000</v>
      </c>
      <c r="N151" s="35" t="s">
        <v>310</v>
      </c>
      <c r="O151" s="46" t="s">
        <v>123</v>
      </c>
      <c r="P151" s="30" t="n">
        <v>66059317943</v>
      </c>
      <c r="Q151" s="36" t="n">
        <v>243404</v>
      </c>
      <c r="R151" s="36" t="n">
        <v>24318</v>
      </c>
      <c r="S151" s="37" t="n">
        <v>5</v>
      </c>
      <c r="T151" s="37" t="n">
        <v>33</v>
      </c>
    </row>
    <row r="152" customFormat="false" ht="27.75" hidden="false" customHeight="false" outlineLevel="0" collapsed="false">
      <c r="A152" s="30" t="n">
        <v>2566</v>
      </c>
      <c r="B152" s="46" t="s">
        <v>38</v>
      </c>
      <c r="C152" s="46" t="s">
        <v>39</v>
      </c>
      <c r="D152" s="46" t="s">
        <v>40</v>
      </c>
      <c r="E152" s="46" t="s">
        <v>41</v>
      </c>
      <c r="F152" s="46" t="s">
        <v>42</v>
      </c>
      <c r="G152" s="55" t="s">
        <v>312</v>
      </c>
      <c r="H152" s="32" t="n">
        <v>6000</v>
      </c>
      <c r="I152" s="46" t="s">
        <v>44</v>
      </c>
      <c r="J152" s="46" t="s">
        <v>45</v>
      </c>
      <c r="K152" s="46" t="s">
        <v>8</v>
      </c>
      <c r="L152" s="33" t="n">
        <v>6000</v>
      </c>
      <c r="M152" s="34" t="n">
        <v>300</v>
      </c>
      <c r="N152" s="35" t="s">
        <v>46</v>
      </c>
      <c r="O152" s="46" t="s">
        <v>47</v>
      </c>
      <c r="Q152" s="36" t="n">
        <v>243164</v>
      </c>
      <c r="R152" s="36" t="n">
        <v>24225</v>
      </c>
      <c r="S152" s="37" t="n">
        <v>4</v>
      </c>
      <c r="T152" s="37" t="n">
        <v>1</v>
      </c>
    </row>
    <row r="153" customFormat="false" ht="27.75" hidden="false" customHeight="false" outlineLevel="0" collapsed="false">
      <c r="A153" s="30" t="n">
        <v>2566</v>
      </c>
      <c r="B153" s="46" t="s">
        <v>38</v>
      </c>
      <c r="C153" s="46" t="s">
        <v>39</v>
      </c>
      <c r="D153" s="46" t="s">
        <v>40</v>
      </c>
      <c r="E153" s="46" t="s">
        <v>41</v>
      </c>
      <c r="F153" s="46" t="s">
        <v>42</v>
      </c>
      <c r="G153" s="55" t="s">
        <v>313</v>
      </c>
      <c r="H153" s="32" t="n">
        <v>13250</v>
      </c>
      <c r="I153" s="46" t="s">
        <v>44</v>
      </c>
      <c r="J153" s="46" t="s">
        <v>45</v>
      </c>
      <c r="K153" s="46" t="s">
        <v>8</v>
      </c>
      <c r="L153" s="33" t="n">
        <v>13250</v>
      </c>
      <c r="M153" s="34" t="n">
        <v>13250</v>
      </c>
      <c r="N153" s="35" t="s">
        <v>46</v>
      </c>
      <c r="O153" s="46" t="s">
        <v>47</v>
      </c>
      <c r="Q153" s="36" t="n">
        <v>243341</v>
      </c>
      <c r="R153" s="36" t="n">
        <v>24225</v>
      </c>
      <c r="S153" s="37" t="n">
        <v>4</v>
      </c>
      <c r="T153" s="37" t="n">
        <v>2</v>
      </c>
    </row>
    <row r="154" customFormat="false" ht="27.75" hidden="false" customHeight="false" outlineLevel="0" collapsed="false">
      <c r="A154" s="30" t="n">
        <v>2566</v>
      </c>
      <c r="B154" s="46" t="s">
        <v>38</v>
      </c>
      <c r="C154" s="46" t="s">
        <v>39</v>
      </c>
      <c r="D154" s="46" t="s">
        <v>40</v>
      </c>
      <c r="E154" s="46" t="s">
        <v>41</v>
      </c>
      <c r="F154" s="46" t="s">
        <v>42</v>
      </c>
      <c r="G154" s="55" t="s">
        <v>314</v>
      </c>
      <c r="H154" s="32" t="n">
        <v>33250</v>
      </c>
      <c r="I154" s="46" t="s">
        <v>44</v>
      </c>
      <c r="J154" s="46" t="s">
        <v>45</v>
      </c>
      <c r="K154" s="46" t="s">
        <v>8</v>
      </c>
      <c r="L154" s="33" t="n">
        <v>33250</v>
      </c>
      <c r="M154" s="34" t="n">
        <v>33250</v>
      </c>
      <c r="N154" s="35" t="s">
        <v>46</v>
      </c>
      <c r="O154" s="46" t="s">
        <v>47</v>
      </c>
      <c r="Q154" s="36" t="n">
        <v>243346</v>
      </c>
      <c r="R154" s="36" t="n">
        <v>24225</v>
      </c>
      <c r="S154" s="37" t="n">
        <v>4</v>
      </c>
      <c r="T154" s="37" t="n">
        <v>3</v>
      </c>
    </row>
    <row r="155" customFormat="false" ht="55.5" hidden="false" customHeight="false" outlineLevel="0" collapsed="false">
      <c r="A155" s="30" t="n">
        <v>2566</v>
      </c>
      <c r="B155" s="46" t="s">
        <v>38</v>
      </c>
      <c r="C155" s="46" t="s">
        <v>39</v>
      </c>
      <c r="D155" s="46" t="s">
        <v>40</v>
      </c>
      <c r="E155" s="46" t="s">
        <v>41</v>
      </c>
      <c r="F155" s="46" t="s">
        <v>42</v>
      </c>
      <c r="G155" s="55" t="s">
        <v>315</v>
      </c>
      <c r="H155" s="32" t="n">
        <v>70000</v>
      </c>
      <c r="I155" s="46" t="s">
        <v>44</v>
      </c>
      <c r="J155" s="46" t="s">
        <v>45</v>
      </c>
      <c r="K155" s="46" t="s">
        <v>8</v>
      </c>
      <c r="L155" s="33" t="n">
        <v>70000</v>
      </c>
      <c r="M155" s="34" t="n">
        <v>4379.2</v>
      </c>
      <c r="N155" s="35" t="s">
        <v>51</v>
      </c>
      <c r="O155" s="46" t="s">
        <v>52</v>
      </c>
      <c r="P155" s="30" t="n">
        <v>65107348563</v>
      </c>
      <c r="Q155" s="36" t="n">
        <v>243164</v>
      </c>
      <c r="R155" s="36" t="n">
        <v>24380</v>
      </c>
      <c r="S155" s="37" t="n">
        <v>4</v>
      </c>
      <c r="T155" s="37" t="n">
        <v>4</v>
      </c>
    </row>
    <row r="156" customFormat="false" ht="55.5" hidden="false" customHeight="false" outlineLevel="0" collapsed="false">
      <c r="A156" s="30" t="n">
        <v>2566</v>
      </c>
      <c r="B156" s="46" t="s">
        <v>38</v>
      </c>
      <c r="C156" s="46" t="s">
        <v>39</v>
      </c>
      <c r="D156" s="46" t="s">
        <v>40</v>
      </c>
      <c r="E156" s="46" t="s">
        <v>41</v>
      </c>
      <c r="F156" s="46" t="s">
        <v>42</v>
      </c>
      <c r="G156" s="55" t="s">
        <v>316</v>
      </c>
      <c r="H156" s="32" t="n">
        <v>30000</v>
      </c>
      <c r="I156" s="46" t="s">
        <v>44</v>
      </c>
      <c r="J156" s="46" t="s">
        <v>45</v>
      </c>
      <c r="K156" s="46" t="s">
        <v>8</v>
      </c>
      <c r="L156" s="33" t="n">
        <v>30000</v>
      </c>
      <c r="M156" s="34" t="n">
        <v>700</v>
      </c>
      <c r="N156" s="35" t="s">
        <v>51</v>
      </c>
      <c r="O156" s="46" t="s">
        <v>52</v>
      </c>
      <c r="P156" s="30" t="n">
        <v>65117007675</v>
      </c>
      <c r="Q156" s="36" t="n">
        <v>243164</v>
      </c>
      <c r="R156" s="36" t="n">
        <v>24380</v>
      </c>
      <c r="S156" s="37" t="n">
        <v>4</v>
      </c>
      <c r="T156" s="37" t="n">
        <v>5</v>
      </c>
    </row>
    <row r="157" customFormat="false" ht="55.5" hidden="false" customHeight="false" outlineLevel="0" collapsed="false">
      <c r="A157" s="30" t="n">
        <v>2566</v>
      </c>
      <c r="B157" s="46" t="s">
        <v>38</v>
      </c>
      <c r="C157" s="46" t="s">
        <v>39</v>
      </c>
      <c r="D157" s="46" t="s">
        <v>40</v>
      </c>
      <c r="E157" s="46" t="s">
        <v>41</v>
      </c>
      <c r="F157" s="46" t="s">
        <v>42</v>
      </c>
      <c r="G157" s="55" t="s">
        <v>317</v>
      </c>
      <c r="H157" s="32" t="n">
        <v>3200000</v>
      </c>
      <c r="I157" s="46" t="s">
        <v>44</v>
      </c>
      <c r="J157" s="46" t="s">
        <v>45</v>
      </c>
      <c r="K157" s="46" t="s">
        <v>8</v>
      </c>
      <c r="L157" s="33" t="n">
        <v>3200000</v>
      </c>
      <c r="M157" s="34" t="n">
        <v>215213.3</v>
      </c>
      <c r="N157" s="35" t="s">
        <v>56</v>
      </c>
      <c r="O157" s="46" t="s">
        <v>57</v>
      </c>
      <c r="P157" s="30" t="n">
        <v>65097617959</v>
      </c>
      <c r="Q157" s="36" t="n">
        <v>243164</v>
      </c>
      <c r="R157" s="36" t="n">
        <v>24379</v>
      </c>
      <c r="S157" s="37" t="n">
        <v>4</v>
      </c>
      <c r="T157" s="37" t="n">
        <v>6</v>
      </c>
    </row>
    <row r="158" customFormat="false" ht="55.5" hidden="false" customHeight="false" outlineLevel="0" collapsed="false">
      <c r="A158" s="30" t="n">
        <v>2566</v>
      </c>
      <c r="B158" s="46" t="s">
        <v>38</v>
      </c>
      <c r="C158" s="46" t="s">
        <v>39</v>
      </c>
      <c r="D158" s="46" t="s">
        <v>40</v>
      </c>
      <c r="E158" s="46" t="s">
        <v>41</v>
      </c>
      <c r="F158" s="46" t="s">
        <v>42</v>
      </c>
      <c r="G158" s="55" t="s">
        <v>318</v>
      </c>
      <c r="H158" s="32" t="n">
        <v>27860</v>
      </c>
      <c r="I158" s="46" t="s">
        <v>44</v>
      </c>
      <c r="J158" s="46" t="s">
        <v>45</v>
      </c>
      <c r="K158" s="46" t="s">
        <v>8</v>
      </c>
      <c r="L158" s="33" t="n">
        <v>27860</v>
      </c>
      <c r="M158" s="34" t="n">
        <v>8860</v>
      </c>
      <c r="N158" s="35" t="s">
        <v>194</v>
      </c>
      <c r="O158" s="46" t="s">
        <v>67</v>
      </c>
      <c r="Q158" s="36" t="n">
        <v>243341</v>
      </c>
      <c r="R158" s="36" t="n">
        <v>24227</v>
      </c>
      <c r="S158" s="37" t="n">
        <v>4</v>
      </c>
      <c r="T158" s="37" t="n">
        <v>7</v>
      </c>
    </row>
    <row r="159" customFormat="false" ht="83.25" hidden="false" customHeight="false" outlineLevel="0" collapsed="false">
      <c r="A159" s="30" t="n">
        <v>2566</v>
      </c>
      <c r="B159" s="46" t="s">
        <v>38</v>
      </c>
      <c r="C159" s="46" t="s">
        <v>39</v>
      </c>
      <c r="D159" s="46" t="s">
        <v>40</v>
      </c>
      <c r="E159" s="46" t="s">
        <v>41</v>
      </c>
      <c r="F159" s="46" t="s">
        <v>42</v>
      </c>
      <c r="G159" s="55" t="s">
        <v>319</v>
      </c>
      <c r="H159" s="32" t="n">
        <v>27860</v>
      </c>
      <c r="I159" s="46" t="s">
        <v>44</v>
      </c>
      <c r="J159" s="46" t="s">
        <v>45</v>
      </c>
      <c r="K159" s="46" t="s">
        <v>8</v>
      </c>
      <c r="L159" s="33" t="n">
        <v>27860</v>
      </c>
      <c r="M159" s="34" t="n">
        <v>8860</v>
      </c>
      <c r="N159" s="35" t="s">
        <v>60</v>
      </c>
      <c r="O159" s="46" t="s">
        <v>61</v>
      </c>
      <c r="Q159" s="36" t="n">
        <v>243341</v>
      </c>
      <c r="R159" s="36" t="n">
        <v>24227</v>
      </c>
      <c r="S159" s="37" t="n">
        <v>4</v>
      </c>
      <c r="T159" s="37" t="n">
        <v>8</v>
      </c>
    </row>
    <row r="160" customFormat="false" ht="27.75" hidden="false" customHeight="false" outlineLevel="0" collapsed="false">
      <c r="A160" s="30" t="n">
        <v>2566</v>
      </c>
      <c r="B160" s="46" t="s">
        <v>38</v>
      </c>
      <c r="C160" s="46" t="s">
        <v>39</v>
      </c>
      <c r="D160" s="46" t="s">
        <v>40</v>
      </c>
      <c r="E160" s="46" t="s">
        <v>41</v>
      </c>
      <c r="F160" s="46" t="s">
        <v>42</v>
      </c>
      <c r="G160" s="55" t="s">
        <v>320</v>
      </c>
      <c r="H160" s="32" t="n">
        <v>2000</v>
      </c>
      <c r="I160" s="46" t="s">
        <v>44</v>
      </c>
      <c r="J160" s="46" t="s">
        <v>45</v>
      </c>
      <c r="K160" s="46" t="s">
        <v>8</v>
      </c>
      <c r="L160" s="33" t="n">
        <v>2000</v>
      </c>
      <c r="M160" s="34" t="n">
        <v>2000</v>
      </c>
      <c r="N160" s="35" t="s">
        <v>96</v>
      </c>
      <c r="O160" s="46" t="s">
        <v>97</v>
      </c>
      <c r="Q160" s="36" t="n">
        <v>243350</v>
      </c>
      <c r="R160" s="36" t="n">
        <v>24211</v>
      </c>
      <c r="S160" s="37" t="n">
        <v>4</v>
      </c>
      <c r="T160" s="37" t="n">
        <v>9</v>
      </c>
    </row>
    <row r="161" customFormat="false" ht="27.75" hidden="false" customHeight="false" outlineLevel="0" collapsed="false">
      <c r="A161" s="30" t="n">
        <v>2566</v>
      </c>
      <c r="B161" s="46" t="s">
        <v>38</v>
      </c>
      <c r="C161" s="46" t="s">
        <v>39</v>
      </c>
      <c r="D161" s="46" t="s">
        <v>40</v>
      </c>
      <c r="E161" s="46" t="s">
        <v>41</v>
      </c>
      <c r="F161" s="46" t="s">
        <v>42</v>
      </c>
      <c r="G161" s="55" t="s">
        <v>321</v>
      </c>
      <c r="H161" s="32" t="n">
        <v>96340</v>
      </c>
      <c r="I161" s="46" t="s">
        <v>44</v>
      </c>
      <c r="J161" s="46" t="s">
        <v>45</v>
      </c>
      <c r="K161" s="46" t="s">
        <v>8</v>
      </c>
      <c r="L161" s="33" t="n">
        <v>96340</v>
      </c>
      <c r="M161" s="34" t="n">
        <v>96340</v>
      </c>
      <c r="N161" s="35" t="s">
        <v>208</v>
      </c>
      <c r="O161" s="46" t="s">
        <v>156</v>
      </c>
      <c r="P161" s="30" t="n">
        <v>66049171939</v>
      </c>
      <c r="Q161" s="36" t="n">
        <v>243361</v>
      </c>
      <c r="R161" s="36" t="n">
        <v>24222</v>
      </c>
      <c r="S161" s="37" t="n">
        <v>4</v>
      </c>
      <c r="T161" s="37" t="n">
        <v>10</v>
      </c>
    </row>
    <row r="162" customFormat="false" ht="27.75" hidden="false" customHeight="false" outlineLevel="0" collapsed="false">
      <c r="A162" s="30" t="n">
        <v>2566</v>
      </c>
      <c r="B162" s="46" t="s">
        <v>38</v>
      </c>
      <c r="C162" s="46" t="s">
        <v>39</v>
      </c>
      <c r="D162" s="46" t="s">
        <v>40</v>
      </c>
      <c r="E162" s="46" t="s">
        <v>41</v>
      </c>
      <c r="F162" s="46" t="s">
        <v>42</v>
      </c>
      <c r="G162" s="55" t="s">
        <v>322</v>
      </c>
      <c r="H162" s="32" t="n">
        <v>79000</v>
      </c>
      <c r="I162" s="46" t="s">
        <v>44</v>
      </c>
      <c r="J162" s="46" t="s">
        <v>45</v>
      </c>
      <c r="K162" s="46" t="s">
        <v>8</v>
      </c>
      <c r="L162" s="33" t="n">
        <v>79000</v>
      </c>
      <c r="M162" s="34" t="n">
        <v>79000</v>
      </c>
      <c r="N162" s="35" t="s">
        <v>206</v>
      </c>
      <c r="O162" s="46" t="s">
        <v>114</v>
      </c>
      <c r="P162" s="30" t="n">
        <v>66049246176</v>
      </c>
      <c r="Q162" s="36" t="n">
        <v>243364</v>
      </c>
      <c r="R162" s="36" t="n">
        <v>24225</v>
      </c>
      <c r="S162" s="37" t="n">
        <v>4</v>
      </c>
      <c r="T162" s="37" t="n">
        <v>11</v>
      </c>
    </row>
    <row r="163" customFormat="false" ht="55.5" hidden="false" customHeight="false" outlineLevel="0" collapsed="false">
      <c r="A163" s="30" t="n">
        <v>2566</v>
      </c>
      <c r="B163" s="46" t="s">
        <v>38</v>
      </c>
      <c r="C163" s="46" t="s">
        <v>39</v>
      </c>
      <c r="D163" s="46" t="s">
        <v>40</v>
      </c>
      <c r="E163" s="46" t="s">
        <v>41</v>
      </c>
      <c r="F163" s="46" t="s">
        <v>42</v>
      </c>
      <c r="G163" s="55" t="s">
        <v>323</v>
      </c>
      <c r="H163" s="32" t="n">
        <v>496</v>
      </c>
      <c r="I163" s="46" t="s">
        <v>44</v>
      </c>
      <c r="J163" s="46" t="s">
        <v>45</v>
      </c>
      <c r="K163" s="46" t="s">
        <v>8</v>
      </c>
      <c r="L163" s="33" t="n">
        <v>496</v>
      </c>
      <c r="M163" s="34" t="n">
        <v>496</v>
      </c>
      <c r="N163" s="35" t="s">
        <v>223</v>
      </c>
      <c r="O163" s="46" t="s">
        <v>162</v>
      </c>
      <c r="Q163" s="36" t="n">
        <v>243347</v>
      </c>
      <c r="R163" s="36" t="n">
        <v>24208</v>
      </c>
      <c r="S163" s="37" t="n">
        <v>4</v>
      </c>
      <c r="T163" s="37" t="n">
        <v>12</v>
      </c>
    </row>
    <row r="164" customFormat="false" ht="27.75" hidden="false" customHeight="false" outlineLevel="0" collapsed="false">
      <c r="A164" s="30" t="n">
        <v>2566</v>
      </c>
      <c r="B164" s="46" t="s">
        <v>38</v>
      </c>
      <c r="C164" s="46" t="s">
        <v>39</v>
      </c>
      <c r="D164" s="46" t="s">
        <v>40</v>
      </c>
      <c r="E164" s="46" t="s">
        <v>41</v>
      </c>
      <c r="F164" s="46" t="s">
        <v>42</v>
      </c>
      <c r="G164" s="82" t="s">
        <v>324</v>
      </c>
      <c r="H164" s="32" t="n">
        <v>966</v>
      </c>
      <c r="I164" s="46" t="s">
        <v>44</v>
      </c>
      <c r="J164" s="46" t="s">
        <v>45</v>
      </c>
      <c r="K164" s="46" t="s">
        <v>8</v>
      </c>
      <c r="L164" s="33" t="n">
        <v>966</v>
      </c>
      <c r="M164" s="34" t="n">
        <v>966</v>
      </c>
      <c r="N164" s="35" t="s">
        <v>223</v>
      </c>
      <c r="O164" s="46" t="s">
        <v>162</v>
      </c>
      <c r="Q164" s="36" t="n">
        <v>243350</v>
      </c>
      <c r="R164" s="36" t="n">
        <v>24211</v>
      </c>
      <c r="S164" s="37" t="n">
        <v>4</v>
      </c>
      <c r="T164" s="37" t="n">
        <v>13</v>
      </c>
    </row>
    <row r="165" customFormat="false" ht="83.25" hidden="false" customHeight="false" outlineLevel="0" collapsed="false">
      <c r="A165" s="30" t="n">
        <v>2566</v>
      </c>
      <c r="B165" s="46" t="s">
        <v>38</v>
      </c>
      <c r="C165" s="46" t="s">
        <v>39</v>
      </c>
      <c r="D165" s="46" t="s">
        <v>40</v>
      </c>
      <c r="E165" s="46" t="s">
        <v>41</v>
      </c>
      <c r="F165" s="46" t="s">
        <v>42</v>
      </c>
      <c r="G165" s="55" t="s">
        <v>325</v>
      </c>
      <c r="H165" s="32" t="n">
        <v>6000</v>
      </c>
      <c r="I165" s="46" t="s">
        <v>44</v>
      </c>
      <c r="J165" s="46" t="s">
        <v>45</v>
      </c>
      <c r="K165" s="46" t="s">
        <v>8</v>
      </c>
      <c r="L165" s="33" t="n">
        <v>6000</v>
      </c>
      <c r="M165" s="34" t="n">
        <v>6000</v>
      </c>
      <c r="N165" s="35" t="s">
        <v>283</v>
      </c>
      <c r="O165" s="46" t="s">
        <v>149</v>
      </c>
      <c r="P165" s="30" t="n">
        <v>66049282445</v>
      </c>
      <c r="Q165" s="36" t="n">
        <v>243350</v>
      </c>
      <c r="R165" s="36" t="n">
        <v>24211</v>
      </c>
      <c r="S165" s="37" t="n">
        <v>4</v>
      </c>
      <c r="T165" s="37" t="n">
        <v>14</v>
      </c>
    </row>
    <row r="166" customFormat="false" ht="55.5" hidden="false" customHeight="false" outlineLevel="0" collapsed="false">
      <c r="A166" s="30" t="n">
        <v>2566</v>
      </c>
      <c r="B166" s="46" t="s">
        <v>38</v>
      </c>
      <c r="C166" s="46" t="s">
        <v>39</v>
      </c>
      <c r="D166" s="46" t="s">
        <v>40</v>
      </c>
      <c r="E166" s="46" t="s">
        <v>41</v>
      </c>
      <c r="F166" s="46" t="s">
        <v>42</v>
      </c>
      <c r="G166" s="55" t="s">
        <v>326</v>
      </c>
      <c r="H166" s="32" t="n">
        <v>1980</v>
      </c>
      <c r="I166" s="46" t="s">
        <v>44</v>
      </c>
      <c r="J166" s="46" t="s">
        <v>45</v>
      </c>
      <c r="K166" s="46" t="s">
        <v>8</v>
      </c>
      <c r="L166" s="33" t="n">
        <v>1980</v>
      </c>
      <c r="M166" s="34" t="n">
        <v>1980</v>
      </c>
      <c r="N166" s="35" t="s">
        <v>263</v>
      </c>
      <c r="O166" s="46" t="s">
        <v>108</v>
      </c>
      <c r="Q166" s="36" t="n">
        <v>243346</v>
      </c>
      <c r="R166" s="36" t="n">
        <v>24207</v>
      </c>
      <c r="S166" s="37" t="n">
        <v>4</v>
      </c>
      <c r="T166" s="37" t="n">
        <v>15</v>
      </c>
    </row>
    <row r="167" customFormat="false" ht="83.25" hidden="false" customHeight="false" outlineLevel="0" collapsed="false">
      <c r="A167" s="30" t="n">
        <v>2566</v>
      </c>
      <c r="B167" s="46" t="s">
        <v>38</v>
      </c>
      <c r="C167" s="46" t="s">
        <v>39</v>
      </c>
      <c r="D167" s="46" t="s">
        <v>40</v>
      </c>
      <c r="E167" s="46" t="s">
        <v>41</v>
      </c>
      <c r="F167" s="46" t="s">
        <v>42</v>
      </c>
      <c r="G167" s="55" t="s">
        <v>327</v>
      </c>
      <c r="H167" s="32" t="n">
        <v>10000</v>
      </c>
      <c r="I167" s="46" t="s">
        <v>44</v>
      </c>
      <c r="J167" s="46" t="s">
        <v>45</v>
      </c>
      <c r="K167" s="46" t="s">
        <v>8</v>
      </c>
      <c r="L167" s="33" t="n">
        <v>10000</v>
      </c>
      <c r="M167" s="34" t="n">
        <v>10000</v>
      </c>
      <c r="N167" s="35" t="s">
        <v>328</v>
      </c>
      <c r="O167" s="46" t="s">
        <v>329</v>
      </c>
      <c r="P167" s="30" t="n">
        <v>66049300898</v>
      </c>
      <c r="Q167" s="36" t="n">
        <v>243350</v>
      </c>
      <c r="R167" s="36" t="n">
        <v>24214</v>
      </c>
      <c r="S167" s="37" t="n">
        <v>4</v>
      </c>
      <c r="T167" s="37" t="n">
        <v>16</v>
      </c>
    </row>
    <row r="168" customFormat="false" ht="55.5" hidden="false" customHeight="false" outlineLevel="0" collapsed="false">
      <c r="A168" s="30" t="n">
        <v>2566</v>
      </c>
      <c r="B168" s="46" t="s">
        <v>38</v>
      </c>
      <c r="C168" s="46" t="s">
        <v>39</v>
      </c>
      <c r="D168" s="46" t="s">
        <v>40</v>
      </c>
      <c r="E168" s="46" t="s">
        <v>41</v>
      </c>
      <c r="F168" s="46" t="s">
        <v>42</v>
      </c>
      <c r="G168" s="55" t="s">
        <v>330</v>
      </c>
      <c r="H168" s="32" t="n">
        <v>23400</v>
      </c>
      <c r="I168" s="46" t="s">
        <v>44</v>
      </c>
      <c r="J168" s="46" t="s">
        <v>45</v>
      </c>
      <c r="K168" s="46" t="s">
        <v>8</v>
      </c>
      <c r="L168" s="33" t="n">
        <v>23400</v>
      </c>
      <c r="M168" s="34" t="n">
        <v>23400</v>
      </c>
      <c r="N168" s="35" t="s">
        <v>206</v>
      </c>
      <c r="O168" s="46" t="s">
        <v>114</v>
      </c>
      <c r="P168" s="30" t="n">
        <v>66049164105</v>
      </c>
      <c r="Q168" s="36" t="n">
        <v>243353</v>
      </c>
      <c r="R168" s="36" t="n">
        <v>24215</v>
      </c>
      <c r="S168" s="37" t="n">
        <v>4</v>
      </c>
      <c r="T168" s="37" t="n">
        <v>17</v>
      </c>
    </row>
    <row r="169" customFormat="false" ht="55.5" hidden="false" customHeight="false" outlineLevel="0" collapsed="false">
      <c r="A169" s="30" t="n">
        <v>2566</v>
      </c>
      <c r="B169" s="46" t="s">
        <v>38</v>
      </c>
      <c r="C169" s="46" t="s">
        <v>39</v>
      </c>
      <c r="D169" s="46" t="s">
        <v>40</v>
      </c>
      <c r="E169" s="46" t="s">
        <v>41</v>
      </c>
      <c r="F169" s="46" t="s">
        <v>42</v>
      </c>
      <c r="G169" s="55" t="s">
        <v>331</v>
      </c>
      <c r="H169" s="32" t="n">
        <v>32510</v>
      </c>
      <c r="I169" s="46" t="s">
        <v>44</v>
      </c>
      <c r="J169" s="46" t="s">
        <v>45</v>
      </c>
      <c r="K169" s="46" t="s">
        <v>8</v>
      </c>
      <c r="L169" s="33" t="n">
        <v>32510</v>
      </c>
      <c r="M169" s="34" t="n">
        <v>32510</v>
      </c>
      <c r="N169" s="35" t="s">
        <v>263</v>
      </c>
      <c r="O169" s="46" t="s">
        <v>108</v>
      </c>
      <c r="P169" s="30" t="n">
        <v>66049172267</v>
      </c>
      <c r="Q169" s="36" t="n">
        <v>243361</v>
      </c>
      <c r="R169" s="36" t="n">
        <v>24222</v>
      </c>
      <c r="S169" s="37" t="n">
        <v>4</v>
      </c>
      <c r="T169" s="37" t="n">
        <v>18</v>
      </c>
    </row>
    <row r="170" customFormat="false" ht="27.75" hidden="false" customHeight="false" outlineLevel="0" collapsed="false">
      <c r="A170" s="30" t="n">
        <v>2566</v>
      </c>
      <c r="B170" s="46" t="s">
        <v>38</v>
      </c>
      <c r="C170" s="46" t="s">
        <v>39</v>
      </c>
      <c r="D170" s="46" t="s">
        <v>40</v>
      </c>
      <c r="E170" s="46" t="s">
        <v>41</v>
      </c>
      <c r="F170" s="46" t="s">
        <v>42</v>
      </c>
      <c r="G170" s="55" t="s">
        <v>332</v>
      </c>
      <c r="H170" s="32" t="n">
        <v>8988</v>
      </c>
      <c r="I170" s="46" t="s">
        <v>44</v>
      </c>
      <c r="J170" s="46" t="s">
        <v>45</v>
      </c>
      <c r="K170" s="46" t="s">
        <v>8</v>
      </c>
      <c r="L170" s="33" t="n">
        <v>8988</v>
      </c>
      <c r="M170" s="34" t="n">
        <v>8988</v>
      </c>
      <c r="N170" s="35" t="s">
        <v>333</v>
      </c>
      <c r="O170" s="46" t="s">
        <v>117</v>
      </c>
      <c r="P170" s="30" t="n">
        <v>66049273340</v>
      </c>
      <c r="Q170" s="36" t="n">
        <v>243361</v>
      </c>
      <c r="R170" s="36" t="n">
        <v>24222</v>
      </c>
      <c r="S170" s="37" t="n">
        <v>4</v>
      </c>
      <c r="T170" s="37" t="n">
        <v>19</v>
      </c>
    </row>
    <row r="171" customFormat="false" ht="27.75" hidden="false" customHeight="false" outlineLevel="0" collapsed="false">
      <c r="A171" s="30" t="n">
        <v>2566</v>
      </c>
      <c r="B171" s="46" t="s">
        <v>38</v>
      </c>
      <c r="C171" s="46" t="s">
        <v>39</v>
      </c>
      <c r="D171" s="46" t="s">
        <v>40</v>
      </c>
      <c r="E171" s="46" t="s">
        <v>41</v>
      </c>
      <c r="F171" s="46" t="s">
        <v>42</v>
      </c>
      <c r="G171" s="82" t="s">
        <v>334</v>
      </c>
      <c r="H171" s="32" t="n">
        <v>23400</v>
      </c>
      <c r="I171" s="46" t="s">
        <v>44</v>
      </c>
      <c r="J171" s="46" t="s">
        <v>45</v>
      </c>
      <c r="K171" s="46" t="s">
        <v>8</v>
      </c>
      <c r="L171" s="33" t="n">
        <v>23400</v>
      </c>
      <c r="M171" s="34" t="n">
        <v>23400</v>
      </c>
      <c r="N171" s="35" t="s">
        <v>206</v>
      </c>
      <c r="O171" s="46" t="s">
        <v>114</v>
      </c>
      <c r="P171" s="30" t="n">
        <v>66049251497</v>
      </c>
      <c r="Q171" s="36" t="n">
        <v>243364</v>
      </c>
      <c r="R171" s="36" t="n">
        <v>24225</v>
      </c>
      <c r="S171" s="37" t="n">
        <v>4</v>
      </c>
      <c r="T171" s="37" t="n">
        <v>20</v>
      </c>
    </row>
    <row r="172" customFormat="false" ht="27.75" hidden="false" customHeight="false" outlineLevel="0" collapsed="false">
      <c r="A172" s="30" t="n">
        <v>2566</v>
      </c>
      <c r="B172" s="46" t="s">
        <v>38</v>
      </c>
      <c r="C172" s="46" t="s">
        <v>39</v>
      </c>
      <c r="D172" s="46" t="s">
        <v>40</v>
      </c>
      <c r="E172" s="46" t="s">
        <v>41</v>
      </c>
      <c r="F172" s="46" t="s">
        <v>42</v>
      </c>
      <c r="G172" s="55" t="s">
        <v>335</v>
      </c>
      <c r="H172" s="32" t="n">
        <v>6350</v>
      </c>
      <c r="I172" s="46" t="s">
        <v>44</v>
      </c>
      <c r="J172" s="46" t="s">
        <v>45</v>
      </c>
      <c r="K172" s="46" t="s">
        <v>8</v>
      </c>
      <c r="L172" s="33" t="n">
        <v>6350</v>
      </c>
      <c r="M172" s="34" t="n">
        <v>6350</v>
      </c>
      <c r="N172" s="35" t="s">
        <v>336</v>
      </c>
      <c r="O172" s="46" t="s">
        <v>217</v>
      </c>
      <c r="P172" s="30" t="n">
        <v>66049325535</v>
      </c>
      <c r="Q172" s="36" t="n">
        <v>243368</v>
      </c>
      <c r="R172" s="36" t="n">
        <v>24229</v>
      </c>
      <c r="S172" s="37" t="n">
        <v>4</v>
      </c>
      <c r="T172" s="37" t="n">
        <v>21</v>
      </c>
    </row>
    <row r="173" customFormat="false" ht="27.75" hidden="false" customHeight="false" outlineLevel="0" collapsed="false">
      <c r="A173" s="30" t="n">
        <v>2566</v>
      </c>
      <c r="B173" s="46" t="s">
        <v>38</v>
      </c>
      <c r="C173" s="46" t="s">
        <v>39</v>
      </c>
      <c r="D173" s="46" t="s">
        <v>40</v>
      </c>
      <c r="E173" s="46" t="s">
        <v>41</v>
      </c>
      <c r="F173" s="46" t="s">
        <v>42</v>
      </c>
      <c r="G173" s="55" t="s">
        <v>337</v>
      </c>
      <c r="H173" s="32" t="n">
        <v>6000</v>
      </c>
      <c r="I173" s="46" t="s">
        <v>44</v>
      </c>
      <c r="J173" s="46" t="s">
        <v>45</v>
      </c>
      <c r="K173" s="46" t="s">
        <v>8</v>
      </c>
      <c r="L173" s="33" t="n">
        <v>6000</v>
      </c>
      <c r="M173" s="34" t="n">
        <v>300</v>
      </c>
      <c r="N173" s="35" t="s">
        <v>46</v>
      </c>
      <c r="O173" s="46" t="s">
        <v>47</v>
      </c>
      <c r="Q173" s="36" t="n">
        <v>243164</v>
      </c>
      <c r="R173" s="36" t="n">
        <v>24197</v>
      </c>
      <c r="S173" s="37" t="n">
        <v>3</v>
      </c>
      <c r="T173" s="37" t="n">
        <v>1</v>
      </c>
    </row>
    <row r="174" customFormat="false" ht="27.75" hidden="false" customHeight="false" outlineLevel="0" collapsed="false">
      <c r="A174" s="30" t="n">
        <v>2566</v>
      </c>
      <c r="B174" s="46" t="s">
        <v>38</v>
      </c>
      <c r="C174" s="46" t="s">
        <v>39</v>
      </c>
      <c r="D174" s="46" t="s">
        <v>40</v>
      </c>
      <c r="E174" s="46" t="s">
        <v>41</v>
      </c>
      <c r="F174" s="46" t="s">
        <v>42</v>
      </c>
      <c r="G174" s="55" t="s">
        <v>338</v>
      </c>
      <c r="H174" s="32" t="n">
        <v>13900</v>
      </c>
      <c r="I174" s="46" t="s">
        <v>44</v>
      </c>
      <c r="J174" s="46" t="s">
        <v>45</v>
      </c>
      <c r="K174" s="46" t="s">
        <v>8</v>
      </c>
      <c r="L174" s="33" t="n">
        <v>13900</v>
      </c>
      <c r="M174" s="34" t="n">
        <v>13900</v>
      </c>
      <c r="N174" s="35" t="s">
        <v>46</v>
      </c>
      <c r="O174" s="46" t="s">
        <v>47</v>
      </c>
      <c r="Q174" s="36" t="n">
        <v>243256</v>
      </c>
      <c r="R174" s="36" t="n">
        <v>24197</v>
      </c>
      <c r="S174" s="37" t="n">
        <v>3</v>
      </c>
      <c r="T174" s="37" t="n">
        <v>2</v>
      </c>
    </row>
    <row r="175" customFormat="false" ht="27.75" hidden="false" customHeight="false" outlineLevel="0" collapsed="false">
      <c r="A175" s="30" t="n">
        <v>2566</v>
      </c>
      <c r="B175" s="46" t="s">
        <v>38</v>
      </c>
      <c r="C175" s="46" t="s">
        <v>39</v>
      </c>
      <c r="D175" s="46" t="s">
        <v>40</v>
      </c>
      <c r="E175" s="46" t="s">
        <v>41</v>
      </c>
      <c r="F175" s="46" t="s">
        <v>42</v>
      </c>
      <c r="G175" s="55" t="s">
        <v>339</v>
      </c>
      <c r="H175" s="32" t="n">
        <v>45980</v>
      </c>
      <c r="I175" s="46" t="s">
        <v>44</v>
      </c>
      <c r="J175" s="46" t="s">
        <v>45</v>
      </c>
      <c r="K175" s="46" t="s">
        <v>8</v>
      </c>
      <c r="L175" s="33" t="n">
        <v>45980</v>
      </c>
      <c r="M175" s="34" t="n">
        <v>45980</v>
      </c>
      <c r="N175" s="35" t="s">
        <v>46</v>
      </c>
      <c r="O175" s="46" t="s">
        <v>47</v>
      </c>
      <c r="Q175" s="36" t="n">
        <v>243285</v>
      </c>
      <c r="R175" s="36" t="n">
        <v>24197</v>
      </c>
      <c r="S175" s="37" t="n">
        <v>3</v>
      </c>
      <c r="T175" s="37" t="n">
        <v>3</v>
      </c>
    </row>
    <row r="176" customFormat="false" ht="55.5" hidden="false" customHeight="false" outlineLevel="0" collapsed="false">
      <c r="A176" s="30" t="n">
        <v>2566</v>
      </c>
      <c r="B176" s="46" t="s">
        <v>38</v>
      </c>
      <c r="C176" s="46" t="s">
        <v>39</v>
      </c>
      <c r="D176" s="46" t="s">
        <v>40</v>
      </c>
      <c r="E176" s="46" t="s">
        <v>41</v>
      </c>
      <c r="F176" s="46" t="s">
        <v>42</v>
      </c>
      <c r="G176" s="55" t="s">
        <v>340</v>
      </c>
      <c r="H176" s="32" t="n">
        <v>70000</v>
      </c>
      <c r="I176" s="46" t="s">
        <v>44</v>
      </c>
      <c r="J176" s="46" t="s">
        <v>45</v>
      </c>
      <c r="K176" s="46" t="s">
        <v>8</v>
      </c>
      <c r="L176" s="33" t="n">
        <v>70000</v>
      </c>
      <c r="M176" s="34" t="n">
        <v>4008.96</v>
      </c>
      <c r="N176" s="35" t="s">
        <v>51</v>
      </c>
      <c r="O176" s="46" t="s">
        <v>52</v>
      </c>
      <c r="P176" s="30" t="n">
        <v>65107348563</v>
      </c>
      <c r="Q176" s="36" t="n">
        <v>243164</v>
      </c>
      <c r="R176" s="36" t="n">
        <v>24380</v>
      </c>
      <c r="S176" s="37" t="n">
        <v>3</v>
      </c>
      <c r="T176" s="37" t="n">
        <v>4</v>
      </c>
    </row>
    <row r="177" customFormat="false" ht="55.5" hidden="false" customHeight="false" outlineLevel="0" collapsed="false">
      <c r="A177" s="30" t="n">
        <v>2566</v>
      </c>
      <c r="B177" s="46" t="s">
        <v>38</v>
      </c>
      <c r="C177" s="46" t="s">
        <v>39</v>
      </c>
      <c r="D177" s="46" t="s">
        <v>40</v>
      </c>
      <c r="E177" s="46" t="s">
        <v>41</v>
      </c>
      <c r="F177" s="46" t="s">
        <v>42</v>
      </c>
      <c r="G177" s="55" t="s">
        <v>341</v>
      </c>
      <c r="H177" s="32" t="n">
        <v>30000</v>
      </c>
      <c r="I177" s="46" t="s">
        <v>44</v>
      </c>
      <c r="J177" s="46" t="s">
        <v>45</v>
      </c>
      <c r="K177" s="46" t="s">
        <v>8</v>
      </c>
      <c r="L177" s="33" t="n">
        <v>30000</v>
      </c>
      <c r="M177" s="34" t="n">
        <v>700</v>
      </c>
      <c r="N177" s="35" t="s">
        <v>51</v>
      </c>
      <c r="O177" s="46" t="s">
        <v>52</v>
      </c>
      <c r="P177" s="30" t="n">
        <v>65117007675</v>
      </c>
      <c r="Q177" s="36" t="n">
        <v>243164</v>
      </c>
      <c r="R177" s="36" t="n">
        <v>24380</v>
      </c>
      <c r="S177" s="37" t="n">
        <v>3</v>
      </c>
      <c r="T177" s="37" t="n">
        <v>5</v>
      </c>
    </row>
    <row r="178" customFormat="false" ht="55.5" hidden="false" customHeight="false" outlineLevel="0" collapsed="false">
      <c r="A178" s="30" t="n">
        <v>2566</v>
      </c>
      <c r="B178" s="46" t="s">
        <v>38</v>
      </c>
      <c r="C178" s="46" t="s">
        <v>39</v>
      </c>
      <c r="D178" s="46" t="s">
        <v>40</v>
      </c>
      <c r="E178" s="46" t="s">
        <v>41</v>
      </c>
      <c r="F178" s="46" t="s">
        <v>42</v>
      </c>
      <c r="G178" s="55" t="s">
        <v>342</v>
      </c>
      <c r="H178" s="32" t="n">
        <v>266668.1</v>
      </c>
      <c r="I178" s="46" t="s">
        <v>44</v>
      </c>
      <c r="J178" s="46" t="s">
        <v>45</v>
      </c>
      <c r="K178" s="46" t="s">
        <v>8</v>
      </c>
      <c r="L178" s="33" t="n">
        <v>266668.1</v>
      </c>
      <c r="M178" s="34" t="n">
        <v>150847.2</v>
      </c>
      <c r="N178" s="35" t="s">
        <v>69</v>
      </c>
      <c r="O178" s="46" t="s">
        <v>70</v>
      </c>
      <c r="P178" s="30" t="n">
        <v>66027283248</v>
      </c>
      <c r="Q178" s="36" t="n">
        <v>243256</v>
      </c>
      <c r="R178" s="36" t="n">
        <v>24197</v>
      </c>
      <c r="S178" s="37" t="n">
        <v>3</v>
      </c>
      <c r="T178" s="37" t="n">
        <v>6</v>
      </c>
    </row>
    <row r="179" customFormat="false" ht="55.5" hidden="false" customHeight="false" outlineLevel="0" collapsed="false">
      <c r="A179" s="30" t="n">
        <v>2566</v>
      </c>
      <c r="B179" s="46" t="s">
        <v>38</v>
      </c>
      <c r="C179" s="46" t="s">
        <v>39</v>
      </c>
      <c r="D179" s="46" t="s">
        <v>40</v>
      </c>
      <c r="E179" s="46" t="s">
        <v>41</v>
      </c>
      <c r="F179" s="46" t="s">
        <v>42</v>
      </c>
      <c r="G179" s="55" t="s">
        <v>343</v>
      </c>
      <c r="H179" s="32" t="n">
        <v>3200000</v>
      </c>
      <c r="I179" s="46" t="s">
        <v>44</v>
      </c>
      <c r="J179" s="46" t="s">
        <v>45</v>
      </c>
      <c r="K179" s="46" t="s">
        <v>8</v>
      </c>
      <c r="L179" s="33" t="n">
        <v>3200000</v>
      </c>
      <c r="M179" s="34" t="n">
        <v>258649.15</v>
      </c>
      <c r="N179" s="35" t="s">
        <v>56</v>
      </c>
      <c r="O179" s="46" t="s">
        <v>57</v>
      </c>
      <c r="P179" s="30" t="n">
        <v>65097617959</v>
      </c>
      <c r="Q179" s="36" t="n">
        <v>243164</v>
      </c>
      <c r="R179" s="36" t="n">
        <v>24379</v>
      </c>
      <c r="S179" s="37" t="n">
        <v>3</v>
      </c>
      <c r="T179" s="37" t="n">
        <v>7</v>
      </c>
    </row>
    <row r="180" customFormat="false" ht="55.5" hidden="false" customHeight="false" outlineLevel="0" collapsed="false">
      <c r="A180" s="30" t="n">
        <v>2566</v>
      </c>
      <c r="B180" s="46" t="s">
        <v>38</v>
      </c>
      <c r="C180" s="46" t="s">
        <v>39</v>
      </c>
      <c r="D180" s="46" t="s">
        <v>40</v>
      </c>
      <c r="E180" s="46" t="s">
        <v>41</v>
      </c>
      <c r="F180" s="46" t="s">
        <v>42</v>
      </c>
      <c r="G180" s="55" t="s">
        <v>344</v>
      </c>
      <c r="H180" s="32" t="n">
        <v>28500</v>
      </c>
      <c r="I180" s="46" t="s">
        <v>44</v>
      </c>
      <c r="J180" s="46" t="s">
        <v>45</v>
      </c>
      <c r="K180" s="46" t="s">
        <v>8</v>
      </c>
      <c r="L180" s="33" t="n">
        <v>28500</v>
      </c>
      <c r="M180" s="34" t="n">
        <v>9500</v>
      </c>
      <c r="N180" s="35" t="s">
        <v>194</v>
      </c>
      <c r="O180" s="46" t="s">
        <v>67</v>
      </c>
      <c r="Q180" s="36" t="n">
        <v>243251</v>
      </c>
      <c r="R180" s="36" t="n">
        <v>24196</v>
      </c>
      <c r="S180" s="37" t="n">
        <v>3</v>
      </c>
      <c r="T180" s="37" t="n">
        <v>8</v>
      </c>
    </row>
    <row r="181" customFormat="false" ht="55.5" hidden="false" customHeight="false" outlineLevel="0" collapsed="false">
      <c r="A181" s="30" t="n">
        <v>2566</v>
      </c>
      <c r="B181" s="46" t="s">
        <v>38</v>
      </c>
      <c r="C181" s="46" t="s">
        <v>39</v>
      </c>
      <c r="D181" s="46" t="s">
        <v>40</v>
      </c>
      <c r="E181" s="46" t="s">
        <v>41</v>
      </c>
      <c r="F181" s="46" t="s">
        <v>42</v>
      </c>
      <c r="G181" s="55" t="s">
        <v>345</v>
      </c>
      <c r="H181" s="32" t="n">
        <v>28500</v>
      </c>
      <c r="I181" s="46" t="s">
        <v>44</v>
      </c>
      <c r="J181" s="46" t="s">
        <v>45</v>
      </c>
      <c r="K181" s="46" t="s">
        <v>8</v>
      </c>
      <c r="L181" s="33" t="n">
        <v>28500</v>
      </c>
      <c r="M181" s="34" t="n">
        <v>9500</v>
      </c>
      <c r="N181" s="35" t="s">
        <v>60</v>
      </c>
      <c r="O181" s="46" t="s">
        <v>61</v>
      </c>
      <c r="Q181" s="36" t="n">
        <v>243251</v>
      </c>
      <c r="R181" s="36" t="n">
        <v>24197</v>
      </c>
      <c r="S181" s="37" t="n">
        <v>3</v>
      </c>
      <c r="T181" s="37" t="n">
        <v>9</v>
      </c>
    </row>
    <row r="182" customFormat="false" ht="55.5" hidden="false" customHeight="false" outlineLevel="0" collapsed="false">
      <c r="A182" s="30" t="n">
        <v>2566</v>
      </c>
      <c r="B182" s="46" t="s">
        <v>38</v>
      </c>
      <c r="C182" s="46" t="s">
        <v>39</v>
      </c>
      <c r="D182" s="46" t="s">
        <v>40</v>
      </c>
      <c r="E182" s="46" t="s">
        <v>41</v>
      </c>
      <c r="F182" s="46" t="s">
        <v>42</v>
      </c>
      <c r="G182" s="55" t="s">
        <v>346</v>
      </c>
      <c r="H182" s="32" t="n">
        <v>91200</v>
      </c>
      <c r="I182" s="46" t="s">
        <v>44</v>
      </c>
      <c r="J182" s="46" t="s">
        <v>45</v>
      </c>
      <c r="K182" s="46" t="s">
        <v>8</v>
      </c>
      <c r="L182" s="33" t="n">
        <v>91200</v>
      </c>
      <c r="M182" s="34" t="n">
        <v>91200</v>
      </c>
      <c r="N182" s="35" t="s">
        <v>347</v>
      </c>
      <c r="O182" s="46" t="s">
        <v>348</v>
      </c>
      <c r="P182" s="30" t="n">
        <v>66037159728</v>
      </c>
      <c r="Q182" s="36" t="n">
        <v>243315</v>
      </c>
      <c r="R182" s="36" t="n">
        <v>24176</v>
      </c>
      <c r="S182" s="37" t="n">
        <v>3</v>
      </c>
      <c r="T182" s="37" t="n">
        <v>10</v>
      </c>
    </row>
    <row r="183" customFormat="false" ht="27.75" hidden="false" customHeight="false" outlineLevel="0" collapsed="false">
      <c r="A183" s="30" t="n">
        <v>2566</v>
      </c>
      <c r="B183" s="46" t="s">
        <v>38</v>
      </c>
      <c r="C183" s="46" t="s">
        <v>39</v>
      </c>
      <c r="D183" s="46" t="s">
        <v>40</v>
      </c>
      <c r="E183" s="46" t="s">
        <v>41</v>
      </c>
      <c r="F183" s="46" t="s">
        <v>42</v>
      </c>
      <c r="G183" s="55" t="s">
        <v>349</v>
      </c>
      <c r="H183" s="32" t="n">
        <v>51200</v>
      </c>
      <c r="I183" s="46" t="s">
        <v>44</v>
      </c>
      <c r="J183" s="46" t="s">
        <v>45</v>
      </c>
      <c r="K183" s="46" t="s">
        <v>8</v>
      </c>
      <c r="L183" s="33" t="n">
        <v>51200</v>
      </c>
      <c r="M183" s="34" t="n">
        <v>51200</v>
      </c>
      <c r="N183" s="35" t="s">
        <v>347</v>
      </c>
      <c r="O183" s="46" t="s">
        <v>348</v>
      </c>
      <c r="P183" s="30" t="n">
        <v>66037272562</v>
      </c>
      <c r="Q183" s="36" t="n">
        <v>243325</v>
      </c>
      <c r="R183" s="36" t="n">
        <v>243340</v>
      </c>
      <c r="S183" s="37" t="n">
        <v>3</v>
      </c>
      <c r="T183" s="37" t="n">
        <v>11</v>
      </c>
    </row>
    <row r="184" customFormat="false" ht="27.75" hidden="false" customHeight="false" outlineLevel="0" collapsed="false">
      <c r="A184" s="30" t="n">
        <v>2566</v>
      </c>
      <c r="B184" s="46" t="s">
        <v>38</v>
      </c>
      <c r="C184" s="46" t="s">
        <v>39</v>
      </c>
      <c r="D184" s="46" t="s">
        <v>40</v>
      </c>
      <c r="E184" s="46" t="s">
        <v>41</v>
      </c>
      <c r="F184" s="46" t="s">
        <v>42</v>
      </c>
      <c r="G184" s="55" t="s">
        <v>350</v>
      </c>
      <c r="H184" s="32" t="n">
        <v>86820</v>
      </c>
      <c r="I184" s="46" t="s">
        <v>44</v>
      </c>
      <c r="J184" s="46" t="s">
        <v>45</v>
      </c>
      <c r="K184" s="46" t="s">
        <v>8</v>
      </c>
      <c r="L184" s="33" t="n">
        <v>86820</v>
      </c>
      <c r="M184" s="34" t="n">
        <v>86820</v>
      </c>
      <c r="N184" s="35" t="s">
        <v>213</v>
      </c>
      <c r="O184" s="46" t="s">
        <v>214</v>
      </c>
      <c r="P184" s="30" t="n">
        <v>66037284737</v>
      </c>
      <c r="Q184" s="36" t="n">
        <v>243327</v>
      </c>
      <c r="R184" s="36" t="n">
        <v>24188</v>
      </c>
      <c r="S184" s="37" t="n">
        <v>3</v>
      </c>
      <c r="T184" s="37" t="n">
        <v>12</v>
      </c>
    </row>
    <row r="185" customFormat="false" ht="27.75" hidden="false" customHeight="false" outlineLevel="0" collapsed="false">
      <c r="A185" s="30" t="n">
        <v>2566</v>
      </c>
      <c r="B185" s="46" t="s">
        <v>38</v>
      </c>
      <c r="C185" s="46" t="s">
        <v>39</v>
      </c>
      <c r="D185" s="46" t="s">
        <v>40</v>
      </c>
      <c r="E185" s="46" t="s">
        <v>41</v>
      </c>
      <c r="F185" s="46" t="s">
        <v>42</v>
      </c>
      <c r="G185" s="55" t="s">
        <v>155</v>
      </c>
      <c r="H185" s="32" t="n">
        <v>98120</v>
      </c>
      <c r="I185" s="46" t="s">
        <v>44</v>
      </c>
      <c r="J185" s="46" t="s">
        <v>45</v>
      </c>
      <c r="K185" s="46" t="s">
        <v>8</v>
      </c>
      <c r="L185" s="33" t="n">
        <v>98120</v>
      </c>
      <c r="M185" s="34" t="n">
        <v>98120</v>
      </c>
      <c r="N185" s="35" t="s">
        <v>208</v>
      </c>
      <c r="O185" s="46" t="s">
        <v>156</v>
      </c>
      <c r="P185" s="30" t="n">
        <v>66037292721</v>
      </c>
      <c r="Q185" s="36" t="n">
        <v>243327</v>
      </c>
      <c r="R185" s="36" t="n">
        <v>24188</v>
      </c>
      <c r="S185" s="37" t="n">
        <v>3</v>
      </c>
      <c r="T185" s="37" t="n">
        <v>13</v>
      </c>
    </row>
    <row r="186" customFormat="false" ht="27.75" hidden="false" customHeight="false" outlineLevel="0" collapsed="false">
      <c r="A186" s="30" t="n">
        <v>2566</v>
      </c>
      <c r="B186" s="46" t="s">
        <v>38</v>
      </c>
      <c r="C186" s="46" t="s">
        <v>39</v>
      </c>
      <c r="D186" s="46" t="s">
        <v>40</v>
      </c>
      <c r="E186" s="46" t="s">
        <v>41</v>
      </c>
      <c r="F186" s="46" t="s">
        <v>42</v>
      </c>
      <c r="G186" s="55" t="s">
        <v>351</v>
      </c>
      <c r="H186" s="32" t="n">
        <v>68400</v>
      </c>
      <c r="I186" s="46" t="s">
        <v>44</v>
      </c>
      <c r="J186" s="46" t="s">
        <v>45</v>
      </c>
      <c r="K186" s="46" t="s">
        <v>8</v>
      </c>
      <c r="L186" s="33" t="n">
        <v>68400</v>
      </c>
      <c r="M186" s="34" t="n">
        <v>68400</v>
      </c>
      <c r="N186" s="35" t="s">
        <v>352</v>
      </c>
      <c r="O186" s="46" t="s">
        <v>353</v>
      </c>
      <c r="P186" s="30" t="n">
        <v>66037389230</v>
      </c>
      <c r="Q186" s="36" t="n">
        <v>243328</v>
      </c>
      <c r="R186" s="36" t="n">
        <v>24189</v>
      </c>
      <c r="S186" s="37" t="n">
        <v>3</v>
      </c>
      <c r="T186" s="37" t="n">
        <v>14</v>
      </c>
    </row>
    <row r="187" customFormat="false" ht="55.5" hidden="false" customHeight="false" outlineLevel="0" collapsed="false">
      <c r="A187" s="30" t="n">
        <v>2566</v>
      </c>
      <c r="B187" s="46" t="s">
        <v>38</v>
      </c>
      <c r="C187" s="46" t="s">
        <v>39</v>
      </c>
      <c r="D187" s="46" t="s">
        <v>40</v>
      </c>
      <c r="E187" s="46" t="s">
        <v>41</v>
      </c>
      <c r="F187" s="46" t="s">
        <v>42</v>
      </c>
      <c r="G187" s="55" t="s">
        <v>354</v>
      </c>
      <c r="H187" s="32" t="n">
        <v>3959</v>
      </c>
      <c r="I187" s="46" t="s">
        <v>44</v>
      </c>
      <c r="J187" s="46" t="s">
        <v>45</v>
      </c>
      <c r="K187" s="46" t="s">
        <v>8</v>
      </c>
      <c r="L187" s="33" t="n">
        <v>3959</v>
      </c>
      <c r="M187" s="34" t="n">
        <v>3959</v>
      </c>
      <c r="N187" s="35" t="s">
        <v>286</v>
      </c>
      <c r="O187" s="46" t="s">
        <v>105</v>
      </c>
      <c r="Q187" s="36" t="n">
        <v>243315</v>
      </c>
      <c r="R187" s="36" t="n">
        <v>24176</v>
      </c>
      <c r="S187" s="37" t="n">
        <v>3</v>
      </c>
      <c r="T187" s="37" t="n">
        <v>15</v>
      </c>
    </row>
    <row r="188" customFormat="false" ht="27.75" hidden="false" customHeight="false" outlineLevel="0" collapsed="false">
      <c r="A188" s="30" t="n">
        <v>2566</v>
      </c>
      <c r="B188" s="46" t="s">
        <v>38</v>
      </c>
      <c r="C188" s="46" t="s">
        <v>39</v>
      </c>
      <c r="D188" s="46" t="s">
        <v>40</v>
      </c>
      <c r="E188" s="46" t="s">
        <v>41</v>
      </c>
      <c r="F188" s="46" t="s">
        <v>42</v>
      </c>
      <c r="G188" s="55" t="s">
        <v>355</v>
      </c>
      <c r="H188" s="32" t="n">
        <v>4350</v>
      </c>
      <c r="I188" s="46" t="s">
        <v>44</v>
      </c>
      <c r="J188" s="46" t="s">
        <v>45</v>
      </c>
      <c r="K188" s="46" t="s">
        <v>8</v>
      </c>
      <c r="L188" s="33" t="n">
        <v>4350</v>
      </c>
      <c r="M188" s="34" t="n">
        <v>4350</v>
      </c>
      <c r="N188" s="35" t="s">
        <v>199</v>
      </c>
      <c r="O188" s="46" t="s">
        <v>91</v>
      </c>
      <c r="Q188" s="36" t="n">
        <v>243315</v>
      </c>
      <c r="R188" s="36" t="n">
        <v>24176</v>
      </c>
      <c r="S188" s="37" t="n">
        <v>3</v>
      </c>
      <c r="T188" s="37" t="n">
        <v>16</v>
      </c>
    </row>
    <row r="189" customFormat="false" ht="55.5" hidden="false" customHeight="false" outlineLevel="0" collapsed="false">
      <c r="A189" s="30" t="n">
        <v>2566</v>
      </c>
      <c r="B189" s="46" t="s">
        <v>38</v>
      </c>
      <c r="C189" s="46" t="s">
        <v>39</v>
      </c>
      <c r="D189" s="46" t="s">
        <v>40</v>
      </c>
      <c r="E189" s="46" t="s">
        <v>41</v>
      </c>
      <c r="F189" s="46" t="s">
        <v>42</v>
      </c>
      <c r="G189" s="55" t="s">
        <v>326</v>
      </c>
      <c r="H189" s="32" t="n">
        <v>5885</v>
      </c>
      <c r="I189" s="46" t="s">
        <v>44</v>
      </c>
      <c r="J189" s="46" t="s">
        <v>45</v>
      </c>
      <c r="K189" s="46" t="s">
        <v>8</v>
      </c>
      <c r="L189" s="33" t="n">
        <v>5885</v>
      </c>
      <c r="M189" s="34" t="n">
        <v>5885</v>
      </c>
      <c r="N189" s="35" t="s">
        <v>356</v>
      </c>
      <c r="O189" s="46" t="s">
        <v>357</v>
      </c>
      <c r="P189" s="30" t="n">
        <v>66037278019</v>
      </c>
      <c r="Q189" s="36" t="n">
        <v>243315</v>
      </c>
      <c r="R189" s="36" t="n">
        <v>24184</v>
      </c>
      <c r="S189" s="37" t="n">
        <v>3</v>
      </c>
      <c r="T189" s="37" t="n">
        <v>17</v>
      </c>
    </row>
    <row r="190" customFormat="false" ht="55.5" hidden="false" customHeight="false" outlineLevel="0" collapsed="false">
      <c r="A190" s="30" t="n">
        <v>2566</v>
      </c>
      <c r="B190" s="46" t="s">
        <v>38</v>
      </c>
      <c r="C190" s="46" t="s">
        <v>39</v>
      </c>
      <c r="D190" s="46" t="s">
        <v>40</v>
      </c>
      <c r="E190" s="46" t="s">
        <v>41</v>
      </c>
      <c r="F190" s="46" t="s">
        <v>42</v>
      </c>
      <c r="G190" s="55" t="s">
        <v>358</v>
      </c>
      <c r="H190" s="32" t="n">
        <v>888</v>
      </c>
      <c r="I190" s="46" t="s">
        <v>44</v>
      </c>
      <c r="J190" s="46" t="s">
        <v>45</v>
      </c>
      <c r="K190" s="46" t="s">
        <v>8</v>
      </c>
      <c r="L190" s="33" t="n">
        <v>888</v>
      </c>
      <c r="M190" s="34" t="n">
        <v>888</v>
      </c>
      <c r="N190" s="35" t="s">
        <v>223</v>
      </c>
      <c r="O190" s="46" t="s">
        <v>162</v>
      </c>
      <c r="Q190" s="36" t="n">
        <v>243315</v>
      </c>
      <c r="R190" s="36" t="n">
        <v>24176</v>
      </c>
      <c r="S190" s="37" t="n">
        <v>3</v>
      </c>
      <c r="T190" s="37" t="n">
        <v>18</v>
      </c>
    </row>
    <row r="191" customFormat="false" ht="27.75" hidden="false" customHeight="false" outlineLevel="0" collapsed="false">
      <c r="A191" s="30" t="n">
        <v>2566</v>
      </c>
      <c r="B191" s="46" t="s">
        <v>38</v>
      </c>
      <c r="C191" s="46" t="s">
        <v>39</v>
      </c>
      <c r="D191" s="46" t="s">
        <v>40</v>
      </c>
      <c r="E191" s="46" t="s">
        <v>41</v>
      </c>
      <c r="F191" s="46" t="s">
        <v>42</v>
      </c>
      <c r="G191" s="55" t="s">
        <v>359</v>
      </c>
      <c r="H191" s="32" t="n">
        <v>11271.38</v>
      </c>
      <c r="I191" s="46" t="s">
        <v>44</v>
      </c>
      <c r="J191" s="46" t="s">
        <v>45</v>
      </c>
      <c r="K191" s="46" t="s">
        <v>8</v>
      </c>
      <c r="L191" s="33" t="n">
        <v>11271.38</v>
      </c>
      <c r="M191" s="34" t="n">
        <v>11271.38</v>
      </c>
      <c r="N191" s="35" t="s">
        <v>360</v>
      </c>
      <c r="O191" s="46" t="s">
        <v>361</v>
      </c>
      <c r="P191" s="30" t="n">
        <v>66037236049</v>
      </c>
      <c r="Q191" s="36" t="n">
        <v>243322</v>
      </c>
      <c r="R191" s="36" t="n">
        <v>24183</v>
      </c>
      <c r="S191" s="37" t="n">
        <v>3</v>
      </c>
      <c r="T191" s="37" t="n">
        <v>19</v>
      </c>
    </row>
    <row r="192" customFormat="false" ht="27.75" hidden="false" customHeight="false" outlineLevel="0" collapsed="false">
      <c r="B192" s="46" t="s">
        <v>38</v>
      </c>
      <c r="C192" s="46" t="s">
        <v>39</v>
      </c>
      <c r="D192" s="46" t="s">
        <v>40</v>
      </c>
      <c r="E192" s="46" t="s">
        <v>41</v>
      </c>
      <c r="F192" s="46" t="s">
        <v>42</v>
      </c>
      <c r="G192" s="55" t="s">
        <v>362</v>
      </c>
      <c r="H192" s="32" t="n">
        <v>22315</v>
      </c>
      <c r="I192" s="46" t="s">
        <v>44</v>
      </c>
      <c r="J192" s="46" t="s">
        <v>45</v>
      </c>
      <c r="K192" s="46" t="s">
        <v>8</v>
      </c>
      <c r="L192" s="33" t="n">
        <v>22315</v>
      </c>
      <c r="M192" s="34" t="n">
        <v>22315</v>
      </c>
      <c r="N192" s="35" t="s">
        <v>363</v>
      </c>
      <c r="O192" s="46" t="s">
        <v>364</v>
      </c>
      <c r="P192" s="30" t="n">
        <v>66037250217</v>
      </c>
      <c r="Q192" s="36" t="n">
        <v>243325</v>
      </c>
      <c r="R192" s="36" t="n">
        <v>24194</v>
      </c>
      <c r="S192" s="37" t="n">
        <v>3</v>
      </c>
      <c r="T192" s="37" t="n">
        <v>20</v>
      </c>
    </row>
    <row r="193" customFormat="false" ht="55.5" hidden="false" customHeight="false" outlineLevel="0" collapsed="false">
      <c r="A193" s="30" t="n">
        <v>2566</v>
      </c>
      <c r="B193" s="46" t="s">
        <v>38</v>
      </c>
      <c r="C193" s="46" t="s">
        <v>39</v>
      </c>
      <c r="D193" s="46" t="s">
        <v>40</v>
      </c>
      <c r="E193" s="46" t="s">
        <v>41</v>
      </c>
      <c r="F193" s="46" t="s">
        <v>42</v>
      </c>
      <c r="G193" s="55" t="s">
        <v>365</v>
      </c>
      <c r="H193" s="32" t="n">
        <v>300</v>
      </c>
      <c r="I193" s="46" t="s">
        <v>44</v>
      </c>
      <c r="J193" s="46" t="s">
        <v>45</v>
      </c>
      <c r="K193" s="46" t="s">
        <v>8</v>
      </c>
      <c r="L193" s="33" t="n">
        <v>300</v>
      </c>
      <c r="M193" s="34" t="n">
        <v>300</v>
      </c>
      <c r="N193" s="35" t="s">
        <v>223</v>
      </c>
      <c r="O193" s="46" t="s">
        <v>162</v>
      </c>
      <c r="Q193" s="36" t="n">
        <v>243325</v>
      </c>
      <c r="R193" s="36" t="n">
        <v>24186</v>
      </c>
      <c r="S193" s="37" t="n">
        <v>3</v>
      </c>
      <c r="T193" s="37" t="n">
        <v>21</v>
      </c>
    </row>
    <row r="194" customFormat="false" ht="55.5" hidden="false" customHeight="false" outlineLevel="0" collapsed="false">
      <c r="A194" s="30" t="n">
        <v>2566</v>
      </c>
      <c r="B194" s="46" t="s">
        <v>38</v>
      </c>
      <c r="C194" s="46" t="s">
        <v>39</v>
      </c>
      <c r="D194" s="46" t="s">
        <v>40</v>
      </c>
      <c r="E194" s="46" t="s">
        <v>41</v>
      </c>
      <c r="F194" s="46" t="s">
        <v>42</v>
      </c>
      <c r="G194" s="55" t="s">
        <v>366</v>
      </c>
      <c r="H194" s="32" t="n">
        <v>30530.85</v>
      </c>
      <c r="I194" s="46" t="s">
        <v>44</v>
      </c>
      <c r="J194" s="46" t="s">
        <v>45</v>
      </c>
      <c r="K194" s="46" t="s">
        <v>8</v>
      </c>
      <c r="L194" s="33" t="n">
        <v>30530.85</v>
      </c>
      <c r="M194" s="34" t="n">
        <v>30530.85</v>
      </c>
      <c r="N194" s="35" t="s">
        <v>360</v>
      </c>
      <c r="O194" s="46" t="s">
        <v>361</v>
      </c>
      <c r="P194" s="30" t="n">
        <v>66049045591</v>
      </c>
      <c r="Q194" s="36" t="n">
        <v>243328</v>
      </c>
      <c r="R194" s="36" t="n">
        <v>24190</v>
      </c>
      <c r="S194" s="37" t="n">
        <v>3</v>
      </c>
      <c r="T194" s="37" t="n">
        <v>22</v>
      </c>
    </row>
    <row r="195" customFormat="false" ht="27.75" hidden="false" customHeight="false" outlineLevel="0" collapsed="false">
      <c r="A195" s="30" t="n">
        <v>2566</v>
      </c>
      <c r="B195" s="46" t="s">
        <v>38</v>
      </c>
      <c r="C195" s="46" t="s">
        <v>39</v>
      </c>
      <c r="D195" s="46" t="s">
        <v>40</v>
      </c>
      <c r="E195" s="46" t="s">
        <v>41</v>
      </c>
      <c r="F195" s="46" t="s">
        <v>42</v>
      </c>
      <c r="G195" s="55" t="s">
        <v>367</v>
      </c>
      <c r="H195" s="32" t="n">
        <v>26610</v>
      </c>
      <c r="I195" s="46" t="s">
        <v>44</v>
      </c>
      <c r="J195" s="46" t="s">
        <v>45</v>
      </c>
      <c r="K195" s="46" t="s">
        <v>8</v>
      </c>
      <c r="L195" s="33" t="n">
        <v>26610</v>
      </c>
      <c r="M195" s="34" t="n">
        <v>26610</v>
      </c>
      <c r="N195" s="35" t="s">
        <v>263</v>
      </c>
      <c r="O195" s="46" t="s">
        <v>108</v>
      </c>
      <c r="P195" s="30" t="n">
        <v>66037419525</v>
      </c>
      <c r="Q195" s="36" t="n">
        <v>243333</v>
      </c>
      <c r="R195" s="36" t="n">
        <v>24194</v>
      </c>
      <c r="S195" s="37" t="n">
        <v>3</v>
      </c>
      <c r="T195" s="37" t="n">
        <v>23</v>
      </c>
    </row>
    <row r="196" customFormat="false" ht="83.25" hidden="false" customHeight="false" outlineLevel="0" collapsed="false">
      <c r="A196" s="30" t="n">
        <v>2566</v>
      </c>
      <c r="B196" s="46" t="s">
        <v>38</v>
      </c>
      <c r="C196" s="46" t="s">
        <v>39</v>
      </c>
      <c r="D196" s="46" t="s">
        <v>40</v>
      </c>
      <c r="E196" s="46" t="s">
        <v>41</v>
      </c>
      <c r="F196" s="46" t="s">
        <v>42</v>
      </c>
      <c r="G196" s="55" t="s">
        <v>368</v>
      </c>
      <c r="H196" s="32" t="n">
        <v>420</v>
      </c>
      <c r="I196" s="46" t="s">
        <v>44</v>
      </c>
      <c r="J196" s="46" t="s">
        <v>45</v>
      </c>
      <c r="K196" s="46" t="s">
        <v>8</v>
      </c>
      <c r="L196" s="33" t="n">
        <v>420</v>
      </c>
      <c r="M196" s="34" t="n">
        <v>420</v>
      </c>
      <c r="N196" s="35" t="s">
        <v>299</v>
      </c>
      <c r="O196" s="46" t="s">
        <v>300</v>
      </c>
      <c r="Q196" s="36" t="n">
        <v>243336</v>
      </c>
      <c r="R196" s="36" t="n">
        <v>24197</v>
      </c>
      <c r="S196" s="37" t="n">
        <v>3</v>
      </c>
      <c r="T196" s="37" t="n">
        <v>24</v>
      </c>
    </row>
    <row r="197" customFormat="false" ht="83.25" hidden="false" customHeight="false" outlineLevel="0" collapsed="false">
      <c r="A197" s="30" t="n">
        <v>2566</v>
      </c>
      <c r="B197" s="46" t="s">
        <v>38</v>
      </c>
      <c r="C197" s="46" t="s">
        <v>39</v>
      </c>
      <c r="D197" s="46" t="s">
        <v>40</v>
      </c>
      <c r="E197" s="46" t="s">
        <v>41</v>
      </c>
      <c r="F197" s="46" t="s">
        <v>42</v>
      </c>
      <c r="G197" s="55" t="s">
        <v>369</v>
      </c>
      <c r="H197" s="32" t="n">
        <v>74677.65</v>
      </c>
      <c r="I197" s="46" t="s">
        <v>44</v>
      </c>
      <c r="J197" s="46" t="s">
        <v>45</v>
      </c>
      <c r="K197" s="46" t="s">
        <v>8</v>
      </c>
      <c r="L197" s="33" t="n">
        <v>74677.65</v>
      </c>
      <c r="M197" s="34" t="n">
        <v>74677.65</v>
      </c>
      <c r="N197" s="35" t="s">
        <v>370</v>
      </c>
      <c r="O197" s="46" t="s">
        <v>371</v>
      </c>
      <c r="P197" s="30" t="n">
        <v>66037649034</v>
      </c>
      <c r="Q197" s="36" t="n">
        <v>243343</v>
      </c>
      <c r="R197" s="36" t="n">
        <v>24204</v>
      </c>
      <c r="S197" s="37" t="n">
        <v>3</v>
      </c>
      <c r="T197" s="37" t="n">
        <v>25</v>
      </c>
    </row>
    <row r="198" customFormat="false" ht="55.5" hidden="false" customHeight="false" outlineLevel="0" collapsed="false">
      <c r="A198" s="30" t="n">
        <v>2566</v>
      </c>
      <c r="B198" s="46" t="s">
        <v>38</v>
      </c>
      <c r="C198" s="46" t="s">
        <v>39</v>
      </c>
      <c r="D198" s="46" t="s">
        <v>40</v>
      </c>
      <c r="E198" s="46" t="s">
        <v>41</v>
      </c>
      <c r="F198" s="46" t="s">
        <v>42</v>
      </c>
      <c r="G198" s="55" t="s">
        <v>372</v>
      </c>
      <c r="H198" s="32" t="n">
        <v>750</v>
      </c>
      <c r="I198" s="46" t="s">
        <v>44</v>
      </c>
      <c r="J198" s="46" t="s">
        <v>45</v>
      </c>
      <c r="K198" s="46" t="s">
        <v>8</v>
      </c>
      <c r="L198" s="33" t="n">
        <v>750</v>
      </c>
      <c r="M198" s="34" t="n">
        <v>750</v>
      </c>
      <c r="N198" s="35" t="s">
        <v>299</v>
      </c>
      <c r="O198" s="46" t="s">
        <v>300</v>
      </c>
      <c r="Q198" s="36" t="n">
        <v>243343</v>
      </c>
      <c r="R198" s="36" t="n">
        <v>24204</v>
      </c>
      <c r="S198" s="37" t="n">
        <v>3</v>
      </c>
      <c r="T198" s="37" t="n">
        <v>26</v>
      </c>
    </row>
    <row r="199" customFormat="false" ht="55.5" hidden="false" customHeight="false" outlineLevel="0" collapsed="false">
      <c r="A199" s="30" t="n">
        <v>2566</v>
      </c>
      <c r="B199" s="46" t="s">
        <v>38</v>
      </c>
      <c r="C199" s="46" t="s">
        <v>39</v>
      </c>
      <c r="D199" s="46" t="s">
        <v>40</v>
      </c>
      <c r="E199" s="46" t="s">
        <v>41</v>
      </c>
      <c r="F199" s="46" t="s">
        <v>42</v>
      </c>
      <c r="G199" s="55" t="s">
        <v>373</v>
      </c>
      <c r="H199" s="32" t="n">
        <v>6000</v>
      </c>
      <c r="I199" s="46" t="s">
        <v>44</v>
      </c>
      <c r="J199" s="46" t="s">
        <v>45</v>
      </c>
      <c r="K199" s="46" t="s">
        <v>8</v>
      </c>
      <c r="L199" s="33" t="n">
        <v>6000</v>
      </c>
      <c r="M199" s="34" t="n">
        <v>300</v>
      </c>
      <c r="N199" s="35" t="s">
        <v>46</v>
      </c>
      <c r="O199" s="46" t="s">
        <v>47</v>
      </c>
      <c r="Q199" s="36" t="n">
        <v>243164</v>
      </c>
      <c r="R199" s="36" t="n">
        <v>24166</v>
      </c>
      <c r="S199" s="37" t="n">
        <v>2</v>
      </c>
      <c r="T199" s="37" t="n">
        <v>1</v>
      </c>
    </row>
    <row r="200" customFormat="false" ht="27.75" hidden="false" customHeight="false" outlineLevel="0" collapsed="false">
      <c r="A200" s="30" t="n">
        <v>2566</v>
      </c>
      <c r="B200" s="46" t="s">
        <v>38</v>
      </c>
      <c r="C200" s="46" t="s">
        <v>39</v>
      </c>
      <c r="D200" s="46" t="s">
        <v>40</v>
      </c>
      <c r="E200" s="46" t="s">
        <v>41</v>
      </c>
      <c r="F200" s="46" t="s">
        <v>42</v>
      </c>
      <c r="G200" s="55" t="s">
        <v>374</v>
      </c>
      <c r="H200" s="32" t="n">
        <v>7900</v>
      </c>
      <c r="I200" s="46" t="s">
        <v>44</v>
      </c>
      <c r="J200" s="46" t="s">
        <v>45</v>
      </c>
      <c r="K200" s="46" t="s">
        <v>8</v>
      </c>
      <c r="L200" s="33" t="n">
        <v>7900</v>
      </c>
      <c r="M200" s="34" t="n">
        <v>7900</v>
      </c>
      <c r="N200" s="35" t="s">
        <v>46</v>
      </c>
      <c r="O200" s="46" t="s">
        <v>47</v>
      </c>
      <c r="Q200" s="36" t="n">
        <v>243256</v>
      </c>
      <c r="R200" s="36" t="n">
        <v>24166</v>
      </c>
      <c r="S200" s="37" t="n">
        <v>2</v>
      </c>
      <c r="T200" s="37" t="n">
        <v>2</v>
      </c>
    </row>
    <row r="201" customFormat="false" ht="27.75" hidden="false" customHeight="false" outlineLevel="0" collapsed="false">
      <c r="A201" s="30" t="n">
        <v>2566</v>
      </c>
      <c r="B201" s="46" t="s">
        <v>38</v>
      </c>
      <c r="C201" s="46" t="s">
        <v>39</v>
      </c>
      <c r="D201" s="46" t="s">
        <v>40</v>
      </c>
      <c r="E201" s="46" t="s">
        <v>41</v>
      </c>
      <c r="F201" s="46" t="s">
        <v>42</v>
      </c>
      <c r="G201" s="55" t="s">
        <v>375</v>
      </c>
      <c r="H201" s="32" t="n">
        <v>31900</v>
      </c>
      <c r="I201" s="46" t="s">
        <v>44</v>
      </c>
      <c r="J201" s="46" t="s">
        <v>45</v>
      </c>
      <c r="K201" s="46" t="s">
        <v>8</v>
      </c>
      <c r="L201" s="33" t="n">
        <v>31900</v>
      </c>
      <c r="M201" s="34" t="n">
        <v>31900</v>
      </c>
      <c r="N201" s="35" t="s">
        <v>46</v>
      </c>
      <c r="O201" s="46" t="s">
        <v>47</v>
      </c>
      <c r="Q201" s="36" t="n">
        <v>243285</v>
      </c>
      <c r="R201" s="36" t="n">
        <v>24166</v>
      </c>
      <c r="S201" s="37" t="n">
        <v>2</v>
      </c>
      <c r="T201" s="37" t="n">
        <v>3</v>
      </c>
    </row>
    <row r="202" customFormat="false" ht="55.5" hidden="false" customHeight="false" outlineLevel="0" collapsed="false">
      <c r="A202" s="30" t="n">
        <v>2566</v>
      </c>
      <c r="B202" s="46" t="s">
        <v>38</v>
      </c>
      <c r="C202" s="46" t="s">
        <v>39</v>
      </c>
      <c r="D202" s="46" t="s">
        <v>40</v>
      </c>
      <c r="E202" s="46" t="s">
        <v>41</v>
      </c>
      <c r="F202" s="46" t="s">
        <v>42</v>
      </c>
      <c r="G202" s="55" t="s">
        <v>376</v>
      </c>
      <c r="H202" s="32" t="n">
        <v>70000</v>
      </c>
      <c r="I202" s="46" t="s">
        <v>44</v>
      </c>
      <c r="J202" s="46" t="s">
        <v>45</v>
      </c>
      <c r="K202" s="46" t="s">
        <v>8</v>
      </c>
      <c r="L202" s="33" t="n">
        <v>70000</v>
      </c>
      <c r="M202" s="34" t="n">
        <v>3866.56</v>
      </c>
      <c r="N202" s="35" t="s">
        <v>51</v>
      </c>
      <c r="O202" s="46" t="s">
        <v>52</v>
      </c>
      <c r="P202" s="30" t="n">
        <v>65107348563</v>
      </c>
      <c r="Q202" s="36" t="n">
        <v>243164</v>
      </c>
      <c r="R202" s="36" t="n">
        <v>24380</v>
      </c>
      <c r="S202" s="37" t="n">
        <v>2</v>
      </c>
      <c r="T202" s="37" t="n">
        <v>4</v>
      </c>
    </row>
    <row r="203" customFormat="false" ht="55.5" hidden="false" customHeight="false" outlineLevel="0" collapsed="false">
      <c r="A203" s="30" t="n">
        <v>2566</v>
      </c>
      <c r="B203" s="46" t="s">
        <v>38</v>
      </c>
      <c r="C203" s="46" t="s">
        <v>39</v>
      </c>
      <c r="D203" s="46" t="s">
        <v>40</v>
      </c>
      <c r="E203" s="46" t="s">
        <v>41</v>
      </c>
      <c r="F203" s="46" t="s">
        <v>42</v>
      </c>
      <c r="G203" s="55" t="s">
        <v>377</v>
      </c>
      <c r="H203" s="32" t="n">
        <v>30000</v>
      </c>
      <c r="I203" s="46" t="s">
        <v>44</v>
      </c>
      <c r="J203" s="46" t="s">
        <v>45</v>
      </c>
      <c r="K203" s="46" t="s">
        <v>8</v>
      </c>
      <c r="L203" s="33" t="n">
        <v>30000</v>
      </c>
      <c r="M203" s="34" t="n">
        <v>700</v>
      </c>
      <c r="N203" s="35" t="s">
        <v>51</v>
      </c>
      <c r="O203" s="46" t="s">
        <v>52</v>
      </c>
      <c r="P203" s="30" t="n">
        <v>65117007675</v>
      </c>
      <c r="Q203" s="36" t="n">
        <v>243164</v>
      </c>
      <c r="R203" s="36" t="n">
        <v>24380</v>
      </c>
      <c r="S203" s="37" t="n">
        <v>2</v>
      </c>
      <c r="T203" s="37" t="n">
        <v>5</v>
      </c>
    </row>
    <row r="204" customFormat="false" ht="55.5" hidden="false" customHeight="false" outlineLevel="0" collapsed="false">
      <c r="A204" s="30" t="n">
        <v>2566</v>
      </c>
      <c r="B204" s="46" t="s">
        <v>38</v>
      </c>
      <c r="C204" s="46" t="s">
        <v>39</v>
      </c>
      <c r="D204" s="46" t="s">
        <v>40</v>
      </c>
      <c r="E204" s="46" t="s">
        <v>41</v>
      </c>
      <c r="F204" s="46" t="s">
        <v>42</v>
      </c>
      <c r="G204" s="55" t="s">
        <v>378</v>
      </c>
      <c r="H204" s="32" t="n">
        <v>266668.1</v>
      </c>
      <c r="I204" s="46" t="s">
        <v>44</v>
      </c>
      <c r="J204" s="46" t="s">
        <v>45</v>
      </c>
      <c r="K204" s="46" t="s">
        <v>8</v>
      </c>
      <c r="L204" s="33" t="n">
        <v>266668.1</v>
      </c>
      <c r="M204" s="34" t="n">
        <v>56498</v>
      </c>
      <c r="N204" s="35" t="s">
        <v>69</v>
      </c>
      <c r="O204" s="46" t="s">
        <v>70</v>
      </c>
      <c r="P204" s="30" t="n">
        <v>66027283248</v>
      </c>
      <c r="Q204" s="36" t="n">
        <v>243256</v>
      </c>
      <c r="R204" s="36" t="n">
        <v>24197</v>
      </c>
      <c r="S204" s="37" t="n">
        <v>2</v>
      </c>
      <c r="T204" s="37" t="n">
        <v>6</v>
      </c>
    </row>
    <row r="205" customFormat="false" ht="55.5" hidden="false" customHeight="false" outlineLevel="0" collapsed="false">
      <c r="A205" s="30" t="n">
        <v>2566</v>
      </c>
      <c r="B205" s="46" t="s">
        <v>38</v>
      </c>
      <c r="C205" s="46" t="s">
        <v>39</v>
      </c>
      <c r="D205" s="46" t="s">
        <v>40</v>
      </c>
      <c r="E205" s="46" t="s">
        <v>41</v>
      </c>
      <c r="F205" s="46" t="s">
        <v>42</v>
      </c>
      <c r="G205" s="55" t="s">
        <v>379</v>
      </c>
      <c r="H205" s="32" t="n">
        <v>3200000</v>
      </c>
      <c r="I205" s="46" t="s">
        <v>44</v>
      </c>
      <c r="J205" s="46" t="s">
        <v>45</v>
      </c>
      <c r="K205" s="46" t="s">
        <v>8</v>
      </c>
      <c r="L205" s="33" t="n">
        <v>3200000</v>
      </c>
      <c r="M205" s="34" t="n">
        <v>243709.3</v>
      </c>
      <c r="N205" s="35" t="s">
        <v>56</v>
      </c>
      <c r="O205" s="46" t="s">
        <v>57</v>
      </c>
      <c r="P205" s="30" t="n">
        <v>65097617959</v>
      </c>
      <c r="Q205" s="36" t="n">
        <v>243164</v>
      </c>
      <c r="R205" s="36" t="n">
        <v>24379</v>
      </c>
      <c r="S205" s="37" t="n">
        <v>2</v>
      </c>
      <c r="T205" s="37" t="n">
        <v>7</v>
      </c>
    </row>
    <row r="206" customFormat="false" ht="55.5" hidden="false" customHeight="false" outlineLevel="0" collapsed="false">
      <c r="A206" s="30" t="n">
        <v>2566</v>
      </c>
      <c r="B206" s="46" t="s">
        <v>38</v>
      </c>
      <c r="C206" s="46" t="s">
        <v>39</v>
      </c>
      <c r="D206" s="46" t="s">
        <v>40</v>
      </c>
      <c r="E206" s="46" t="s">
        <v>41</v>
      </c>
      <c r="F206" s="46" t="s">
        <v>42</v>
      </c>
      <c r="G206" s="55" t="s">
        <v>380</v>
      </c>
      <c r="H206" s="32" t="n">
        <v>28500</v>
      </c>
      <c r="I206" s="46" t="s">
        <v>44</v>
      </c>
      <c r="J206" s="46" t="s">
        <v>45</v>
      </c>
      <c r="K206" s="46" t="s">
        <v>8</v>
      </c>
      <c r="L206" s="33" t="n">
        <v>28500</v>
      </c>
      <c r="M206" s="34" t="n">
        <v>9500</v>
      </c>
      <c r="N206" s="35" t="s">
        <v>194</v>
      </c>
      <c r="O206" s="46" t="s">
        <v>67</v>
      </c>
      <c r="Q206" s="36" t="n">
        <v>243251</v>
      </c>
      <c r="R206" s="36" t="n">
        <v>24166</v>
      </c>
      <c r="S206" s="37" t="n">
        <v>2</v>
      </c>
      <c r="T206" s="37" t="n">
        <v>8</v>
      </c>
    </row>
    <row r="207" customFormat="false" ht="83.25" hidden="false" customHeight="false" outlineLevel="0" collapsed="false">
      <c r="A207" s="30" t="n">
        <v>2566</v>
      </c>
      <c r="B207" s="46" t="s">
        <v>38</v>
      </c>
      <c r="C207" s="46" t="s">
        <v>39</v>
      </c>
      <c r="D207" s="46" t="s">
        <v>40</v>
      </c>
      <c r="E207" s="46" t="s">
        <v>41</v>
      </c>
      <c r="F207" s="46" t="s">
        <v>42</v>
      </c>
      <c r="G207" s="55" t="s">
        <v>381</v>
      </c>
      <c r="H207" s="32" t="n">
        <v>28500</v>
      </c>
      <c r="I207" s="46" t="s">
        <v>44</v>
      </c>
      <c r="J207" s="46" t="s">
        <v>45</v>
      </c>
      <c r="K207" s="46" t="s">
        <v>8</v>
      </c>
      <c r="L207" s="33" t="n">
        <v>28500</v>
      </c>
      <c r="M207" s="34" t="n">
        <v>9500</v>
      </c>
      <c r="N207" s="35" t="s">
        <v>60</v>
      </c>
      <c r="O207" s="46" t="s">
        <v>61</v>
      </c>
      <c r="Q207" s="36" t="n">
        <v>243251</v>
      </c>
      <c r="R207" s="36" t="n">
        <v>24166</v>
      </c>
      <c r="S207" s="37" t="n">
        <v>2</v>
      </c>
      <c r="T207" s="37" t="n">
        <v>9</v>
      </c>
    </row>
    <row r="208" customFormat="false" ht="27.75" hidden="false" customHeight="false" outlineLevel="0" collapsed="false">
      <c r="A208" s="30" t="n">
        <v>2566</v>
      </c>
      <c r="B208" s="46" t="s">
        <v>38</v>
      </c>
      <c r="C208" s="46" t="s">
        <v>39</v>
      </c>
      <c r="D208" s="46" t="s">
        <v>40</v>
      </c>
      <c r="E208" s="46" t="s">
        <v>41</v>
      </c>
      <c r="F208" s="46" t="s">
        <v>42</v>
      </c>
      <c r="G208" s="55" t="s">
        <v>382</v>
      </c>
      <c r="H208" s="32" t="n">
        <v>4800</v>
      </c>
      <c r="I208" s="46" t="s">
        <v>44</v>
      </c>
      <c r="J208" s="46" t="s">
        <v>45</v>
      </c>
      <c r="K208" s="46" t="s">
        <v>8</v>
      </c>
      <c r="L208" s="33" t="n">
        <v>4800</v>
      </c>
      <c r="M208" s="34" t="n">
        <v>4800</v>
      </c>
      <c r="N208" s="35" t="s">
        <v>383</v>
      </c>
      <c r="O208" s="46" t="s">
        <v>384</v>
      </c>
      <c r="Q208" s="36" t="n">
        <v>243286</v>
      </c>
      <c r="R208" s="36" t="n">
        <v>24147</v>
      </c>
      <c r="S208" s="37" t="n">
        <v>2</v>
      </c>
      <c r="T208" s="37" t="n">
        <v>10</v>
      </c>
    </row>
    <row r="209" customFormat="false" ht="27.75" hidden="false" customHeight="false" outlineLevel="0" collapsed="false">
      <c r="A209" s="30" t="n">
        <v>2566</v>
      </c>
      <c r="B209" s="46" t="s">
        <v>38</v>
      </c>
      <c r="C209" s="46" t="s">
        <v>39</v>
      </c>
      <c r="D209" s="46" t="s">
        <v>40</v>
      </c>
      <c r="E209" s="46" t="s">
        <v>41</v>
      </c>
      <c r="F209" s="46" t="s">
        <v>42</v>
      </c>
      <c r="G209" s="55" t="s">
        <v>385</v>
      </c>
      <c r="H209" s="32" t="n">
        <v>9973</v>
      </c>
      <c r="I209" s="46" t="s">
        <v>44</v>
      </c>
      <c r="J209" s="46" t="s">
        <v>45</v>
      </c>
      <c r="K209" s="46" t="s">
        <v>8</v>
      </c>
      <c r="L209" s="33" t="n">
        <v>9973</v>
      </c>
      <c r="M209" s="34" t="n">
        <v>9973</v>
      </c>
      <c r="N209" s="35" t="s">
        <v>80</v>
      </c>
      <c r="O209" s="46" t="s">
        <v>81</v>
      </c>
      <c r="P209" s="30" t="n">
        <v>66027207368</v>
      </c>
      <c r="Q209" s="36" t="n">
        <v>243286</v>
      </c>
      <c r="R209" s="36" t="n">
        <v>24147</v>
      </c>
      <c r="S209" s="37" t="n">
        <v>2</v>
      </c>
      <c r="T209" s="37" t="n">
        <v>11</v>
      </c>
    </row>
    <row r="210" customFormat="false" ht="27.75" hidden="false" customHeight="false" outlineLevel="0" collapsed="false">
      <c r="A210" s="30" t="n">
        <v>2566</v>
      </c>
      <c r="B210" s="46" t="s">
        <v>38</v>
      </c>
      <c r="C210" s="46" t="s">
        <v>39</v>
      </c>
      <c r="D210" s="46" t="s">
        <v>40</v>
      </c>
      <c r="E210" s="46" t="s">
        <v>41</v>
      </c>
      <c r="F210" s="46" t="s">
        <v>42</v>
      </c>
      <c r="G210" s="55" t="s">
        <v>386</v>
      </c>
      <c r="H210" s="32" t="n">
        <v>1459</v>
      </c>
      <c r="I210" s="46" t="s">
        <v>44</v>
      </c>
      <c r="J210" s="46" t="s">
        <v>45</v>
      </c>
      <c r="K210" s="46" t="s">
        <v>8</v>
      </c>
      <c r="L210" s="33" t="n">
        <v>1459</v>
      </c>
      <c r="M210" s="34" t="n">
        <v>1459</v>
      </c>
      <c r="N210" s="35" t="s">
        <v>80</v>
      </c>
      <c r="O210" s="46" t="s">
        <v>81</v>
      </c>
      <c r="Q210" s="36" t="n">
        <v>243286</v>
      </c>
      <c r="R210" s="36" t="n">
        <v>24147</v>
      </c>
      <c r="S210" s="37" t="n">
        <v>2</v>
      </c>
      <c r="T210" s="37" t="n">
        <v>12</v>
      </c>
    </row>
    <row r="211" customFormat="false" ht="27.75" hidden="false" customHeight="false" outlineLevel="0" collapsed="false">
      <c r="A211" s="30" t="n">
        <v>2566</v>
      </c>
      <c r="B211" s="46" t="s">
        <v>38</v>
      </c>
      <c r="C211" s="46" t="s">
        <v>39</v>
      </c>
      <c r="D211" s="46" t="s">
        <v>40</v>
      </c>
      <c r="E211" s="46" t="s">
        <v>41</v>
      </c>
      <c r="F211" s="46" t="s">
        <v>42</v>
      </c>
      <c r="G211" s="55" t="s">
        <v>387</v>
      </c>
      <c r="H211" s="32" t="n">
        <v>18000</v>
      </c>
      <c r="I211" s="46" t="s">
        <v>44</v>
      </c>
      <c r="J211" s="46" t="s">
        <v>45</v>
      </c>
      <c r="K211" s="46" t="s">
        <v>8</v>
      </c>
      <c r="L211" s="33" t="n">
        <v>18000</v>
      </c>
      <c r="M211" s="34" t="n">
        <v>18000</v>
      </c>
      <c r="N211" s="35" t="s">
        <v>383</v>
      </c>
      <c r="O211" s="46" t="s">
        <v>384</v>
      </c>
      <c r="P211" s="30" t="n">
        <v>66027295237</v>
      </c>
      <c r="Q211" s="36" t="n">
        <v>243286</v>
      </c>
      <c r="R211" s="36" t="n">
        <v>24155</v>
      </c>
      <c r="S211" s="37" t="n">
        <v>2</v>
      </c>
      <c r="T211" s="37" t="n">
        <v>13</v>
      </c>
    </row>
    <row r="212" customFormat="false" ht="27.75" hidden="false" customHeight="false" outlineLevel="0" collapsed="false">
      <c r="A212" s="30" t="n">
        <v>2566</v>
      </c>
      <c r="B212" s="46" t="s">
        <v>38</v>
      </c>
      <c r="C212" s="46" t="s">
        <v>39</v>
      </c>
      <c r="D212" s="46" t="s">
        <v>40</v>
      </c>
      <c r="E212" s="46" t="s">
        <v>41</v>
      </c>
      <c r="F212" s="46" t="s">
        <v>42</v>
      </c>
      <c r="G212" s="55" t="s">
        <v>95</v>
      </c>
      <c r="H212" s="32" t="n">
        <v>2500</v>
      </c>
      <c r="I212" s="46" t="s">
        <v>44</v>
      </c>
      <c r="J212" s="46" t="s">
        <v>45</v>
      </c>
      <c r="K212" s="46" t="s">
        <v>8</v>
      </c>
      <c r="L212" s="33" t="n">
        <v>2500</v>
      </c>
      <c r="M212" s="34" t="n">
        <v>2500</v>
      </c>
      <c r="N212" s="35" t="s">
        <v>96</v>
      </c>
      <c r="O212" s="46" t="s">
        <v>97</v>
      </c>
      <c r="Q212" s="36" t="n">
        <v>243290</v>
      </c>
      <c r="R212" s="36" t="n">
        <v>24151</v>
      </c>
      <c r="S212" s="37" t="n">
        <v>2</v>
      </c>
      <c r="T212" s="37" t="n">
        <v>14</v>
      </c>
    </row>
    <row r="213" customFormat="false" ht="27.75" hidden="false" customHeight="false" outlineLevel="0" collapsed="false">
      <c r="A213" s="30" t="n">
        <v>2566</v>
      </c>
      <c r="B213" s="46" t="s">
        <v>38</v>
      </c>
      <c r="C213" s="46" t="s">
        <v>39</v>
      </c>
      <c r="D213" s="46" t="s">
        <v>40</v>
      </c>
      <c r="E213" s="46" t="s">
        <v>41</v>
      </c>
      <c r="F213" s="46" t="s">
        <v>42</v>
      </c>
      <c r="G213" s="55" t="s">
        <v>388</v>
      </c>
      <c r="H213" s="32" t="n">
        <v>11250</v>
      </c>
      <c r="I213" s="46" t="s">
        <v>44</v>
      </c>
      <c r="J213" s="46" t="s">
        <v>45</v>
      </c>
      <c r="K213" s="46" t="s">
        <v>8</v>
      </c>
      <c r="L213" s="33" t="n">
        <v>11250</v>
      </c>
      <c r="M213" s="34" t="n">
        <v>11250</v>
      </c>
      <c r="N213" s="35" t="s">
        <v>199</v>
      </c>
      <c r="O213" s="46" t="s">
        <v>91</v>
      </c>
      <c r="P213" s="30" t="n">
        <v>66027300073</v>
      </c>
      <c r="Q213" s="36" t="n">
        <v>243290</v>
      </c>
      <c r="R213" s="36" t="n">
        <v>24151</v>
      </c>
      <c r="S213" s="37" t="n">
        <v>2</v>
      </c>
      <c r="T213" s="37" t="n">
        <v>15</v>
      </c>
    </row>
    <row r="214" customFormat="false" ht="27.75" hidden="false" customHeight="false" outlineLevel="0" collapsed="false">
      <c r="A214" s="30" t="n">
        <v>2566</v>
      </c>
      <c r="B214" s="46" t="s">
        <v>38</v>
      </c>
      <c r="C214" s="46" t="s">
        <v>39</v>
      </c>
      <c r="D214" s="46" t="s">
        <v>40</v>
      </c>
      <c r="E214" s="46" t="s">
        <v>41</v>
      </c>
      <c r="F214" s="46" t="s">
        <v>42</v>
      </c>
      <c r="G214" s="55" t="s">
        <v>389</v>
      </c>
      <c r="H214" s="32" t="n">
        <v>4800</v>
      </c>
      <c r="I214" s="46" t="s">
        <v>44</v>
      </c>
      <c r="J214" s="46" t="s">
        <v>45</v>
      </c>
      <c r="K214" s="46" t="s">
        <v>8</v>
      </c>
      <c r="L214" s="33" t="n">
        <v>4800</v>
      </c>
      <c r="M214" s="34" t="n">
        <v>4800</v>
      </c>
      <c r="N214" s="35" t="s">
        <v>383</v>
      </c>
      <c r="O214" s="46" t="s">
        <v>384</v>
      </c>
      <c r="Q214" s="36" t="n">
        <v>243290</v>
      </c>
      <c r="R214" s="36" t="n">
        <v>24151</v>
      </c>
      <c r="S214" s="37" t="n">
        <v>2</v>
      </c>
      <c r="T214" s="37" t="n">
        <v>16</v>
      </c>
    </row>
    <row r="215" customFormat="false" ht="27.75" hidden="false" customHeight="false" outlineLevel="0" collapsed="false">
      <c r="A215" s="30" t="n">
        <v>2566</v>
      </c>
      <c r="B215" s="46" t="s">
        <v>38</v>
      </c>
      <c r="C215" s="46" t="s">
        <v>39</v>
      </c>
      <c r="D215" s="46" t="s">
        <v>40</v>
      </c>
      <c r="E215" s="46" t="s">
        <v>41</v>
      </c>
      <c r="F215" s="46" t="s">
        <v>42</v>
      </c>
      <c r="G215" s="55" t="s">
        <v>390</v>
      </c>
      <c r="H215" s="32" t="n">
        <v>46770</v>
      </c>
      <c r="I215" s="46" t="s">
        <v>44</v>
      </c>
      <c r="J215" s="46" t="s">
        <v>45</v>
      </c>
      <c r="K215" s="46" t="s">
        <v>8</v>
      </c>
      <c r="L215" s="33" t="n">
        <v>46770</v>
      </c>
      <c r="M215" s="34" t="n">
        <v>46770</v>
      </c>
      <c r="N215" s="35" t="s">
        <v>213</v>
      </c>
      <c r="O215" s="46" t="s">
        <v>214</v>
      </c>
      <c r="P215" s="30" t="n">
        <v>66027189328</v>
      </c>
      <c r="Q215" s="36" t="n">
        <v>243293</v>
      </c>
      <c r="R215" s="36" t="n">
        <v>24154</v>
      </c>
      <c r="S215" s="37" t="n">
        <v>2</v>
      </c>
      <c r="T215" s="37" t="n">
        <v>17</v>
      </c>
    </row>
    <row r="216" customFormat="false" ht="27.75" hidden="false" customHeight="false" outlineLevel="0" collapsed="false">
      <c r="A216" s="30" t="n">
        <v>2566</v>
      </c>
      <c r="B216" s="46" t="s">
        <v>38</v>
      </c>
      <c r="C216" s="46" t="s">
        <v>39</v>
      </c>
      <c r="D216" s="46" t="s">
        <v>40</v>
      </c>
      <c r="E216" s="46" t="s">
        <v>41</v>
      </c>
      <c r="F216" s="46" t="s">
        <v>42</v>
      </c>
      <c r="G216" s="55" t="s">
        <v>391</v>
      </c>
      <c r="H216" s="32" t="n">
        <v>98154.24</v>
      </c>
      <c r="I216" s="46" t="s">
        <v>44</v>
      </c>
      <c r="J216" s="46" t="s">
        <v>45</v>
      </c>
      <c r="K216" s="46" t="s">
        <v>8</v>
      </c>
      <c r="L216" s="33" t="n">
        <v>98154.24</v>
      </c>
      <c r="M216" s="34" t="n">
        <v>98154.24</v>
      </c>
      <c r="N216" s="35" t="s">
        <v>208</v>
      </c>
      <c r="O216" s="46" t="s">
        <v>156</v>
      </c>
      <c r="P216" s="30" t="n">
        <v>66027232606</v>
      </c>
      <c r="Q216" s="36" t="n">
        <v>243297</v>
      </c>
      <c r="R216" s="36" t="n">
        <v>24158</v>
      </c>
      <c r="S216" s="37" t="n">
        <v>2</v>
      </c>
      <c r="T216" s="37" t="n">
        <v>18</v>
      </c>
    </row>
    <row r="217" customFormat="false" ht="27.75" hidden="false" customHeight="false" outlineLevel="0" collapsed="false">
      <c r="A217" s="30" t="n">
        <v>2566</v>
      </c>
      <c r="B217" s="46" t="s">
        <v>38</v>
      </c>
      <c r="C217" s="46" t="s">
        <v>39</v>
      </c>
      <c r="D217" s="46" t="s">
        <v>40</v>
      </c>
      <c r="E217" s="46" t="s">
        <v>41</v>
      </c>
      <c r="F217" s="46" t="s">
        <v>42</v>
      </c>
      <c r="G217" s="55" t="s">
        <v>392</v>
      </c>
      <c r="H217" s="32" t="n">
        <v>10931</v>
      </c>
      <c r="I217" s="46" t="s">
        <v>44</v>
      </c>
      <c r="J217" s="46" t="s">
        <v>45</v>
      </c>
      <c r="K217" s="46" t="s">
        <v>8</v>
      </c>
      <c r="L217" s="33" t="n">
        <v>10931</v>
      </c>
      <c r="M217" s="34" t="n">
        <v>10931</v>
      </c>
      <c r="N217" s="35" t="s">
        <v>80</v>
      </c>
      <c r="O217" s="46" t="s">
        <v>81</v>
      </c>
      <c r="P217" s="30" t="n">
        <v>66027417265</v>
      </c>
      <c r="Q217" s="36" t="n">
        <v>243300</v>
      </c>
      <c r="R217" s="36" t="n">
        <v>24161</v>
      </c>
      <c r="S217" s="37" t="n">
        <v>2</v>
      </c>
      <c r="T217" s="37" t="n">
        <v>19</v>
      </c>
    </row>
    <row r="218" customFormat="false" ht="55.5" hidden="false" customHeight="false" outlineLevel="0" collapsed="false">
      <c r="A218" s="30" t="n">
        <v>2566</v>
      </c>
      <c r="B218" s="46" t="s">
        <v>38</v>
      </c>
      <c r="C218" s="46" t="s">
        <v>39</v>
      </c>
      <c r="D218" s="46" t="s">
        <v>40</v>
      </c>
      <c r="E218" s="46" t="s">
        <v>41</v>
      </c>
      <c r="F218" s="46" t="s">
        <v>42</v>
      </c>
      <c r="G218" s="55" t="s">
        <v>393</v>
      </c>
      <c r="H218" s="32" t="n">
        <v>8000</v>
      </c>
      <c r="I218" s="46" t="s">
        <v>44</v>
      </c>
      <c r="J218" s="46" t="s">
        <v>45</v>
      </c>
      <c r="K218" s="46" t="s">
        <v>8</v>
      </c>
      <c r="L218" s="33" t="n">
        <v>8000</v>
      </c>
      <c r="M218" s="34" t="n">
        <v>8000</v>
      </c>
      <c r="N218" s="35" t="s">
        <v>394</v>
      </c>
      <c r="O218" s="46" t="s">
        <v>395</v>
      </c>
      <c r="P218" s="30" t="n">
        <v>66027541403</v>
      </c>
      <c r="Q218" s="36" t="n">
        <v>243300</v>
      </c>
      <c r="R218" s="36" t="n">
        <v>24161</v>
      </c>
      <c r="S218" s="37" t="n">
        <v>2</v>
      </c>
      <c r="T218" s="37" t="n">
        <v>20</v>
      </c>
    </row>
    <row r="219" customFormat="false" ht="27.75" hidden="false" customHeight="false" outlineLevel="0" collapsed="false">
      <c r="A219" s="30" t="n">
        <v>2566</v>
      </c>
      <c r="B219" s="46" t="s">
        <v>38</v>
      </c>
      <c r="C219" s="46" t="s">
        <v>39</v>
      </c>
      <c r="D219" s="46" t="s">
        <v>40</v>
      </c>
      <c r="E219" s="46" t="s">
        <v>41</v>
      </c>
      <c r="F219" s="46" t="s">
        <v>42</v>
      </c>
      <c r="G219" s="55" t="s">
        <v>396</v>
      </c>
      <c r="H219" s="32" t="n">
        <v>48440</v>
      </c>
      <c r="I219" s="46" t="s">
        <v>44</v>
      </c>
      <c r="J219" s="46" t="s">
        <v>45</v>
      </c>
      <c r="K219" s="46" t="s">
        <v>8</v>
      </c>
      <c r="L219" s="33" t="n">
        <v>48440</v>
      </c>
      <c r="M219" s="34" t="n">
        <v>48440</v>
      </c>
      <c r="N219" s="35" t="s">
        <v>213</v>
      </c>
      <c r="O219" s="46" t="s">
        <v>214</v>
      </c>
      <c r="P219" s="30" t="n">
        <v>66027383130</v>
      </c>
      <c r="Q219" s="36" t="n">
        <v>243304</v>
      </c>
      <c r="R219" s="36" t="n">
        <v>24165</v>
      </c>
      <c r="S219" s="37" t="n">
        <v>2</v>
      </c>
      <c r="T219" s="37" t="n">
        <v>21</v>
      </c>
    </row>
    <row r="220" customFormat="false" ht="27.75" hidden="false" customHeight="false" outlineLevel="0" collapsed="false">
      <c r="A220" s="30" t="n">
        <v>2566</v>
      </c>
      <c r="B220" s="46" t="s">
        <v>38</v>
      </c>
      <c r="C220" s="46" t="s">
        <v>39</v>
      </c>
      <c r="D220" s="46" t="s">
        <v>40</v>
      </c>
      <c r="E220" s="46" t="s">
        <v>41</v>
      </c>
      <c r="F220" s="46" t="s">
        <v>42</v>
      </c>
      <c r="G220" s="55" t="s">
        <v>397</v>
      </c>
      <c r="H220" s="32" t="n">
        <v>3000</v>
      </c>
      <c r="I220" s="46" t="s">
        <v>44</v>
      </c>
      <c r="J220" s="46" t="s">
        <v>45</v>
      </c>
      <c r="K220" s="46" t="s">
        <v>8</v>
      </c>
      <c r="L220" s="33" t="n">
        <v>3000</v>
      </c>
      <c r="M220" s="34" t="n">
        <v>3000</v>
      </c>
      <c r="N220" s="35" t="s">
        <v>398</v>
      </c>
      <c r="O220" s="46" t="s">
        <v>399</v>
      </c>
      <c r="Q220" s="36" t="n">
        <v>243306</v>
      </c>
      <c r="R220" s="36" t="n">
        <v>24167</v>
      </c>
      <c r="S220" s="37" t="n">
        <v>2</v>
      </c>
      <c r="T220" s="37" t="n">
        <v>22</v>
      </c>
    </row>
    <row r="221" customFormat="false" ht="83.25" hidden="false" customHeight="false" outlineLevel="0" collapsed="false">
      <c r="A221" s="30" t="n">
        <v>2566</v>
      </c>
      <c r="B221" s="46" t="s">
        <v>38</v>
      </c>
      <c r="C221" s="46" t="s">
        <v>39</v>
      </c>
      <c r="D221" s="46" t="s">
        <v>40</v>
      </c>
      <c r="E221" s="46" t="s">
        <v>41</v>
      </c>
      <c r="F221" s="46" t="s">
        <v>42</v>
      </c>
      <c r="G221" s="55" t="s">
        <v>400</v>
      </c>
      <c r="H221" s="32" t="n">
        <v>2000</v>
      </c>
      <c r="I221" s="46" t="s">
        <v>44</v>
      </c>
      <c r="J221" s="46" t="s">
        <v>45</v>
      </c>
      <c r="K221" s="46" t="s">
        <v>8</v>
      </c>
      <c r="L221" s="33" t="n">
        <v>2000</v>
      </c>
      <c r="M221" s="34" t="n">
        <v>2000</v>
      </c>
      <c r="N221" s="35" t="s">
        <v>299</v>
      </c>
      <c r="O221" s="46" t="s">
        <v>300</v>
      </c>
      <c r="Q221" s="36" t="n">
        <v>243293</v>
      </c>
      <c r="R221" s="36" t="n">
        <v>24152</v>
      </c>
      <c r="S221" s="37" t="n">
        <v>2</v>
      </c>
      <c r="T221" s="37" t="n">
        <v>23</v>
      </c>
    </row>
    <row r="222" customFormat="false" ht="55.5" hidden="false" customHeight="false" outlineLevel="0" collapsed="false">
      <c r="A222" s="30" t="n">
        <v>2566</v>
      </c>
      <c r="B222" s="46" t="s">
        <v>38</v>
      </c>
      <c r="C222" s="46" t="s">
        <v>39</v>
      </c>
      <c r="D222" s="46" t="s">
        <v>40</v>
      </c>
      <c r="E222" s="46" t="s">
        <v>41</v>
      </c>
      <c r="F222" s="46" t="s">
        <v>42</v>
      </c>
      <c r="G222" s="55" t="s">
        <v>401</v>
      </c>
      <c r="H222" s="32" t="n">
        <v>432</v>
      </c>
      <c r="I222" s="46" t="s">
        <v>44</v>
      </c>
      <c r="J222" s="46" t="s">
        <v>45</v>
      </c>
      <c r="K222" s="46" t="s">
        <v>8</v>
      </c>
      <c r="L222" s="33" t="n">
        <v>432</v>
      </c>
      <c r="M222" s="34" t="n">
        <v>432</v>
      </c>
      <c r="N222" s="35" t="s">
        <v>223</v>
      </c>
      <c r="O222" s="46" t="s">
        <v>162</v>
      </c>
      <c r="Q222" s="36" t="n">
        <v>243294</v>
      </c>
      <c r="R222" s="36" t="n">
        <v>24155</v>
      </c>
      <c r="S222" s="37" t="n">
        <v>2</v>
      </c>
      <c r="T222" s="37" t="n">
        <v>24</v>
      </c>
    </row>
    <row r="223" customFormat="false" ht="27.75" hidden="false" customHeight="false" outlineLevel="0" collapsed="false">
      <c r="B223" s="46" t="s">
        <v>38</v>
      </c>
      <c r="C223" s="46" t="s">
        <v>39</v>
      </c>
      <c r="D223" s="46" t="s">
        <v>40</v>
      </c>
      <c r="E223" s="46" t="s">
        <v>41</v>
      </c>
      <c r="F223" s="46" t="s">
        <v>42</v>
      </c>
      <c r="G223" s="55" t="s">
        <v>402</v>
      </c>
      <c r="H223" s="32" t="n">
        <v>1465.95</v>
      </c>
      <c r="I223" s="46" t="s">
        <v>44</v>
      </c>
      <c r="J223" s="46" t="s">
        <v>45</v>
      </c>
      <c r="K223" s="46" t="s">
        <v>8</v>
      </c>
      <c r="L223" s="33" t="n">
        <v>1465.95</v>
      </c>
      <c r="M223" s="34" t="n">
        <v>1465.95</v>
      </c>
      <c r="N223" s="35" t="s">
        <v>403</v>
      </c>
      <c r="O223" s="46" t="s">
        <v>404</v>
      </c>
      <c r="Q223" s="36" t="n">
        <v>243300</v>
      </c>
      <c r="R223" s="36" t="n">
        <v>24161</v>
      </c>
      <c r="S223" s="37" t="n">
        <v>2</v>
      </c>
      <c r="T223" s="37" t="n">
        <v>25</v>
      </c>
    </row>
    <row r="224" customFormat="false" ht="55.5" hidden="false" customHeight="false" outlineLevel="0" collapsed="false">
      <c r="A224" s="30" t="n">
        <v>2566</v>
      </c>
      <c r="B224" s="46" t="s">
        <v>38</v>
      </c>
      <c r="C224" s="46" t="s">
        <v>39</v>
      </c>
      <c r="D224" s="46" t="s">
        <v>40</v>
      </c>
      <c r="E224" s="46" t="s">
        <v>41</v>
      </c>
      <c r="F224" s="46" t="s">
        <v>42</v>
      </c>
      <c r="G224" s="55" t="s">
        <v>405</v>
      </c>
      <c r="H224" s="32" t="n">
        <v>20000</v>
      </c>
      <c r="I224" s="46" t="s">
        <v>44</v>
      </c>
      <c r="J224" s="46" t="s">
        <v>45</v>
      </c>
      <c r="K224" s="46" t="s">
        <v>8</v>
      </c>
      <c r="L224" s="33" t="n">
        <v>20000</v>
      </c>
      <c r="M224" s="34" t="n">
        <v>20000</v>
      </c>
      <c r="N224" s="35" t="s">
        <v>406</v>
      </c>
      <c r="O224" s="46" t="s">
        <v>407</v>
      </c>
      <c r="P224" s="30" t="n">
        <v>66027275195</v>
      </c>
      <c r="Q224" s="36" t="n">
        <v>243300</v>
      </c>
      <c r="R224" s="36" t="n">
        <v>24169</v>
      </c>
      <c r="S224" s="37" t="n">
        <v>2</v>
      </c>
      <c r="T224" s="37" t="n">
        <v>26</v>
      </c>
    </row>
    <row r="225" customFormat="false" ht="27.75" hidden="false" customHeight="false" outlineLevel="0" collapsed="false">
      <c r="A225" s="30" t="n">
        <v>2566</v>
      </c>
      <c r="B225" s="46" t="s">
        <v>38</v>
      </c>
      <c r="C225" s="46" t="s">
        <v>39</v>
      </c>
      <c r="D225" s="46" t="s">
        <v>40</v>
      </c>
      <c r="E225" s="46" t="s">
        <v>41</v>
      </c>
      <c r="F225" s="46" t="s">
        <v>42</v>
      </c>
      <c r="G225" s="55" t="s">
        <v>408</v>
      </c>
      <c r="H225" s="32" t="n">
        <v>1819</v>
      </c>
      <c r="I225" s="46" t="s">
        <v>44</v>
      </c>
      <c r="J225" s="46" t="s">
        <v>45</v>
      </c>
      <c r="K225" s="46" t="s">
        <v>8</v>
      </c>
      <c r="L225" s="33" t="n">
        <v>1819</v>
      </c>
      <c r="M225" s="34" t="n">
        <v>1819</v>
      </c>
      <c r="N225" s="35" t="s">
        <v>286</v>
      </c>
      <c r="O225" s="46" t="s">
        <v>105</v>
      </c>
      <c r="Q225" s="36" t="n">
        <v>243300</v>
      </c>
      <c r="R225" s="36" t="n">
        <v>24161</v>
      </c>
      <c r="S225" s="37" t="n">
        <v>2</v>
      </c>
      <c r="T225" s="37" t="n">
        <v>27</v>
      </c>
    </row>
    <row r="226" customFormat="false" ht="55.5" hidden="false" customHeight="false" outlineLevel="0" collapsed="false">
      <c r="A226" s="30" t="n">
        <v>2566</v>
      </c>
      <c r="B226" s="46" t="s">
        <v>38</v>
      </c>
      <c r="C226" s="46" t="s">
        <v>39</v>
      </c>
      <c r="D226" s="46" t="s">
        <v>40</v>
      </c>
      <c r="E226" s="46" t="s">
        <v>41</v>
      </c>
      <c r="F226" s="46" t="s">
        <v>42</v>
      </c>
      <c r="G226" s="55" t="s">
        <v>409</v>
      </c>
      <c r="H226" s="32" t="n">
        <v>360</v>
      </c>
      <c r="I226" s="46" t="s">
        <v>44</v>
      </c>
      <c r="J226" s="46" t="s">
        <v>45</v>
      </c>
      <c r="K226" s="46" t="s">
        <v>8</v>
      </c>
      <c r="L226" s="33" t="n">
        <v>360</v>
      </c>
      <c r="M226" s="34" t="n">
        <v>360</v>
      </c>
      <c r="N226" s="35" t="s">
        <v>223</v>
      </c>
      <c r="O226" s="46" t="s">
        <v>162</v>
      </c>
      <c r="Q226" s="36" t="n">
        <v>243300</v>
      </c>
      <c r="R226" s="36" t="n">
        <v>24161</v>
      </c>
      <c r="S226" s="37" t="n">
        <v>2</v>
      </c>
      <c r="T226" s="37" t="n">
        <v>28</v>
      </c>
    </row>
    <row r="227" customFormat="false" ht="55.5" hidden="false" customHeight="false" outlineLevel="0" collapsed="false">
      <c r="A227" s="30" t="n">
        <v>2566</v>
      </c>
      <c r="B227" s="46" t="s">
        <v>38</v>
      </c>
      <c r="C227" s="46" t="s">
        <v>39</v>
      </c>
      <c r="D227" s="46" t="s">
        <v>40</v>
      </c>
      <c r="E227" s="46" t="s">
        <v>41</v>
      </c>
      <c r="F227" s="46" t="s">
        <v>42</v>
      </c>
      <c r="G227" s="55" t="s">
        <v>410</v>
      </c>
      <c r="H227" s="32" t="n">
        <v>432</v>
      </c>
      <c r="I227" s="46" t="s">
        <v>44</v>
      </c>
      <c r="J227" s="46" t="s">
        <v>45</v>
      </c>
      <c r="K227" s="46" t="s">
        <v>8</v>
      </c>
      <c r="L227" s="33" t="n">
        <v>432</v>
      </c>
      <c r="M227" s="34" t="n">
        <v>432</v>
      </c>
      <c r="N227" s="35" t="s">
        <v>223</v>
      </c>
      <c r="O227" s="46" t="s">
        <v>162</v>
      </c>
      <c r="Q227" s="36" t="n">
        <v>243304</v>
      </c>
      <c r="R227" s="36" t="n">
        <v>24165</v>
      </c>
      <c r="S227" s="37" t="n">
        <v>2</v>
      </c>
      <c r="T227" s="37" t="n">
        <v>29</v>
      </c>
    </row>
    <row r="228" customFormat="false" ht="55.5" hidden="false" customHeight="false" outlineLevel="0" collapsed="false">
      <c r="A228" s="30" t="n">
        <v>2566</v>
      </c>
      <c r="B228" s="46" t="s">
        <v>38</v>
      </c>
      <c r="C228" s="46" t="s">
        <v>39</v>
      </c>
      <c r="D228" s="46" t="s">
        <v>40</v>
      </c>
      <c r="E228" s="46" t="s">
        <v>41</v>
      </c>
      <c r="F228" s="46" t="s">
        <v>42</v>
      </c>
      <c r="G228" s="55" t="s">
        <v>411</v>
      </c>
      <c r="H228" s="32" t="n">
        <v>12450</v>
      </c>
      <c r="I228" s="46" t="s">
        <v>44</v>
      </c>
      <c r="J228" s="46" t="s">
        <v>45</v>
      </c>
      <c r="K228" s="46" t="s">
        <v>8</v>
      </c>
      <c r="L228" s="33" t="n">
        <v>12450</v>
      </c>
      <c r="M228" s="34" t="n">
        <v>12450</v>
      </c>
      <c r="N228" s="35" t="s">
        <v>206</v>
      </c>
      <c r="O228" s="46" t="s">
        <v>114</v>
      </c>
      <c r="P228" s="30" t="n">
        <v>66027452247</v>
      </c>
      <c r="Q228" s="36" t="n">
        <v>243306</v>
      </c>
      <c r="R228" s="36" t="n">
        <v>24167</v>
      </c>
      <c r="S228" s="37" t="n">
        <v>2</v>
      </c>
      <c r="T228" s="37" t="n">
        <v>30</v>
      </c>
    </row>
    <row r="229" customFormat="false" ht="27.75" hidden="false" customHeight="false" outlineLevel="0" collapsed="false">
      <c r="A229" s="30" t="n">
        <v>2566</v>
      </c>
      <c r="B229" s="46" t="s">
        <v>38</v>
      </c>
      <c r="C229" s="46" t="s">
        <v>39</v>
      </c>
      <c r="D229" s="46" t="s">
        <v>40</v>
      </c>
      <c r="E229" s="46" t="s">
        <v>41</v>
      </c>
      <c r="F229" s="46" t="s">
        <v>42</v>
      </c>
      <c r="G229" s="55" t="s">
        <v>412</v>
      </c>
      <c r="H229" s="32" t="n">
        <v>32500</v>
      </c>
      <c r="I229" s="46" t="s">
        <v>44</v>
      </c>
      <c r="J229" s="46" t="s">
        <v>45</v>
      </c>
      <c r="K229" s="46" t="s">
        <v>8</v>
      </c>
      <c r="L229" s="33" t="n">
        <v>32500</v>
      </c>
      <c r="M229" s="34" t="n">
        <v>32250</v>
      </c>
      <c r="N229" s="35" t="s">
        <v>199</v>
      </c>
      <c r="O229" s="46" t="s">
        <v>91</v>
      </c>
      <c r="P229" s="30" t="n">
        <v>66027224886</v>
      </c>
      <c r="Q229" s="36" t="n">
        <v>243298</v>
      </c>
      <c r="R229" s="36" t="n">
        <v>24167</v>
      </c>
      <c r="S229" s="37" t="n">
        <v>2</v>
      </c>
      <c r="T229" s="37" t="n">
        <v>31</v>
      </c>
    </row>
    <row r="230" customFormat="false" ht="27.75" hidden="false" customHeight="false" outlineLevel="0" collapsed="false">
      <c r="A230" s="30" t="n">
        <v>2566</v>
      </c>
      <c r="B230" s="46" t="s">
        <v>38</v>
      </c>
      <c r="C230" s="46" t="s">
        <v>39</v>
      </c>
      <c r="D230" s="46" t="s">
        <v>40</v>
      </c>
      <c r="E230" s="46" t="s">
        <v>41</v>
      </c>
      <c r="F230" s="46" t="s">
        <v>42</v>
      </c>
      <c r="G230" s="55" t="s">
        <v>413</v>
      </c>
      <c r="H230" s="32" t="n">
        <v>27000</v>
      </c>
      <c r="I230" s="46" t="s">
        <v>44</v>
      </c>
      <c r="J230" s="46" t="s">
        <v>45</v>
      </c>
      <c r="K230" s="46" t="s">
        <v>8</v>
      </c>
      <c r="L230" s="33" t="n">
        <v>27000</v>
      </c>
      <c r="M230" s="34" t="n">
        <v>26850</v>
      </c>
      <c r="N230" s="35" t="s">
        <v>199</v>
      </c>
      <c r="O230" s="46" t="s">
        <v>91</v>
      </c>
      <c r="P230" s="30" t="n">
        <v>66027232171</v>
      </c>
      <c r="Q230" s="36" t="n">
        <v>243298</v>
      </c>
      <c r="R230" s="36" t="n">
        <v>24167</v>
      </c>
      <c r="S230" s="37" t="n">
        <v>2</v>
      </c>
      <c r="T230" s="37" t="n">
        <v>32</v>
      </c>
    </row>
    <row r="231" customFormat="false" ht="55.5" hidden="false" customHeight="false" outlineLevel="0" collapsed="false">
      <c r="A231" s="30" t="n">
        <v>2566</v>
      </c>
      <c r="B231" s="46" t="s">
        <v>38</v>
      </c>
      <c r="C231" s="46" t="s">
        <v>39</v>
      </c>
      <c r="D231" s="46" t="s">
        <v>40</v>
      </c>
      <c r="E231" s="46" t="s">
        <v>41</v>
      </c>
      <c r="F231" s="46" t="s">
        <v>42</v>
      </c>
      <c r="G231" s="55" t="s">
        <v>414</v>
      </c>
      <c r="H231" s="32" t="n">
        <v>19500</v>
      </c>
      <c r="I231" s="46" t="s">
        <v>44</v>
      </c>
      <c r="J231" s="46" t="s">
        <v>45</v>
      </c>
      <c r="K231" s="46" t="s">
        <v>8</v>
      </c>
      <c r="L231" s="33" t="n">
        <v>19500</v>
      </c>
      <c r="M231" s="34" t="n">
        <v>19350</v>
      </c>
      <c r="N231" s="35" t="s">
        <v>199</v>
      </c>
      <c r="O231" s="46" t="s">
        <v>91</v>
      </c>
      <c r="P231" s="30" t="n">
        <v>66027256254</v>
      </c>
      <c r="Q231" s="36" t="n">
        <v>243298</v>
      </c>
      <c r="R231" s="36" t="n">
        <v>24167</v>
      </c>
      <c r="S231" s="37" t="n">
        <v>2</v>
      </c>
      <c r="T231" s="37" t="n">
        <v>33</v>
      </c>
    </row>
    <row r="232" customFormat="false" ht="55.5" hidden="false" customHeight="false" outlineLevel="0" collapsed="false">
      <c r="A232" s="30" t="n">
        <v>2566</v>
      </c>
      <c r="B232" s="46" t="s">
        <v>38</v>
      </c>
      <c r="C232" s="46" t="s">
        <v>39</v>
      </c>
      <c r="D232" s="46" t="s">
        <v>40</v>
      </c>
      <c r="E232" s="46" t="s">
        <v>41</v>
      </c>
      <c r="F232" s="46" t="s">
        <v>42</v>
      </c>
      <c r="G232" s="55" t="s">
        <v>415</v>
      </c>
      <c r="H232" s="32" t="n">
        <v>43000</v>
      </c>
      <c r="I232" s="46" t="s">
        <v>44</v>
      </c>
      <c r="J232" s="46" t="s">
        <v>45</v>
      </c>
      <c r="K232" s="46" t="s">
        <v>8</v>
      </c>
      <c r="L232" s="33" t="n">
        <v>43000</v>
      </c>
      <c r="M232" s="34" t="n">
        <v>43000</v>
      </c>
      <c r="N232" s="35" t="s">
        <v>416</v>
      </c>
      <c r="O232" s="46" t="s">
        <v>417</v>
      </c>
      <c r="P232" s="30" t="n">
        <v>66027060267</v>
      </c>
      <c r="Q232" s="36" t="n">
        <v>243294</v>
      </c>
      <c r="R232" s="36" t="n">
        <v>24163</v>
      </c>
      <c r="S232" s="37" t="n">
        <v>2</v>
      </c>
      <c r="T232" s="37" t="n">
        <v>34</v>
      </c>
    </row>
    <row r="233" customFormat="false" ht="55.5" hidden="false" customHeight="false" outlineLevel="0" collapsed="false">
      <c r="A233" s="30" t="n">
        <v>2566</v>
      </c>
      <c r="B233" s="46" t="s">
        <v>38</v>
      </c>
      <c r="C233" s="46" t="s">
        <v>39</v>
      </c>
      <c r="D233" s="46" t="s">
        <v>40</v>
      </c>
      <c r="E233" s="46" t="s">
        <v>41</v>
      </c>
      <c r="F233" s="46" t="s">
        <v>42</v>
      </c>
      <c r="G233" s="55" t="s">
        <v>418</v>
      </c>
      <c r="H233" s="32" t="n">
        <v>450000</v>
      </c>
      <c r="I233" s="46" t="s">
        <v>44</v>
      </c>
      <c r="J233" s="46" t="s">
        <v>45</v>
      </c>
      <c r="K233" s="46" t="s">
        <v>8</v>
      </c>
      <c r="L233" s="33" t="n">
        <v>440000</v>
      </c>
      <c r="M233" s="34" t="n">
        <v>439000</v>
      </c>
      <c r="N233" s="35" t="s">
        <v>419</v>
      </c>
      <c r="O233" s="46" t="s">
        <v>420</v>
      </c>
      <c r="P233" s="30" t="n">
        <v>66027067443</v>
      </c>
      <c r="Q233" s="36" t="n">
        <v>243294</v>
      </c>
      <c r="R233" s="36" t="n">
        <v>24178</v>
      </c>
      <c r="S233" s="37" t="n">
        <v>2</v>
      </c>
      <c r="T233" s="37" t="n">
        <v>35</v>
      </c>
    </row>
    <row r="234" customFormat="false" ht="27.75" hidden="false" customHeight="false" outlineLevel="0" collapsed="false">
      <c r="A234" s="30" t="n">
        <v>2566</v>
      </c>
      <c r="B234" s="46" t="s">
        <v>38</v>
      </c>
      <c r="C234" s="46" t="s">
        <v>39</v>
      </c>
      <c r="D234" s="46" t="s">
        <v>40</v>
      </c>
      <c r="E234" s="46" t="s">
        <v>41</v>
      </c>
      <c r="F234" s="46" t="s">
        <v>42</v>
      </c>
      <c r="G234" s="55" t="s">
        <v>421</v>
      </c>
      <c r="H234" s="32" t="n">
        <v>130000</v>
      </c>
      <c r="I234" s="46" t="s">
        <v>44</v>
      </c>
      <c r="J234" s="46" t="s">
        <v>45</v>
      </c>
      <c r="K234" s="46" t="s">
        <v>8</v>
      </c>
      <c r="L234" s="33" t="n">
        <v>130000</v>
      </c>
      <c r="M234" s="34" t="n">
        <v>130000</v>
      </c>
      <c r="N234" s="35" t="s">
        <v>310</v>
      </c>
      <c r="O234" s="46" t="s">
        <v>123</v>
      </c>
      <c r="P234" s="30" t="n">
        <v>66027073865</v>
      </c>
      <c r="Q234" s="36" t="n">
        <v>243297</v>
      </c>
      <c r="R234" s="36" t="n">
        <v>24166</v>
      </c>
      <c r="S234" s="37" t="n">
        <v>2</v>
      </c>
      <c r="T234" s="37" t="n">
        <v>36</v>
      </c>
    </row>
    <row r="235" customFormat="false" ht="55.5" hidden="false" customHeight="false" outlineLevel="0" collapsed="false">
      <c r="A235" s="30" t="n">
        <v>2566</v>
      </c>
      <c r="B235" s="46" t="s">
        <v>38</v>
      </c>
      <c r="C235" s="46" t="s">
        <v>39</v>
      </c>
      <c r="D235" s="46" t="s">
        <v>40</v>
      </c>
      <c r="E235" s="46" t="s">
        <v>41</v>
      </c>
      <c r="F235" s="46" t="s">
        <v>42</v>
      </c>
      <c r="G235" s="55" t="s">
        <v>422</v>
      </c>
      <c r="H235" s="32" t="n">
        <v>490000</v>
      </c>
      <c r="I235" s="46" t="s">
        <v>44</v>
      </c>
      <c r="J235" s="46" t="s">
        <v>45</v>
      </c>
      <c r="K235" s="46" t="s">
        <v>8</v>
      </c>
      <c r="L235" s="33" t="n">
        <v>450000</v>
      </c>
      <c r="M235" s="34" t="n">
        <v>449000</v>
      </c>
      <c r="N235" s="35" t="s">
        <v>419</v>
      </c>
      <c r="O235" s="46" t="s">
        <v>420</v>
      </c>
      <c r="P235" s="30" t="n">
        <v>66027513907</v>
      </c>
      <c r="Q235" s="36" t="n">
        <v>243312</v>
      </c>
      <c r="R235" s="36" t="n">
        <v>24196</v>
      </c>
      <c r="S235" s="37" t="n">
        <v>2</v>
      </c>
      <c r="T235" s="37" t="n">
        <v>37</v>
      </c>
    </row>
    <row r="236" customFormat="false" ht="55.5" hidden="false" customHeight="false" outlineLevel="0" collapsed="false">
      <c r="A236" s="30" t="n">
        <v>2566</v>
      </c>
      <c r="B236" s="46" t="s">
        <v>38</v>
      </c>
      <c r="C236" s="46" t="s">
        <v>39</v>
      </c>
      <c r="D236" s="46" t="s">
        <v>40</v>
      </c>
      <c r="E236" s="46" t="s">
        <v>41</v>
      </c>
      <c r="F236" s="46" t="s">
        <v>42</v>
      </c>
      <c r="G236" s="55" t="s">
        <v>423</v>
      </c>
      <c r="H236" s="32" t="n">
        <v>1980000</v>
      </c>
      <c r="I236" s="46" t="s">
        <v>44</v>
      </c>
      <c r="J236" s="46" t="s">
        <v>45</v>
      </c>
      <c r="K236" s="57" t="s">
        <v>6</v>
      </c>
      <c r="L236" s="33" t="n">
        <v>2056910.93</v>
      </c>
      <c r="M236" s="34" t="n">
        <v>1797400</v>
      </c>
      <c r="N236" s="35" t="s">
        <v>424</v>
      </c>
      <c r="O236" s="46" t="s">
        <v>425</v>
      </c>
      <c r="P236" s="30" t="n">
        <v>65117581377</v>
      </c>
      <c r="Q236" s="36" t="n">
        <v>243291</v>
      </c>
      <c r="R236" s="36" t="n">
        <v>24265</v>
      </c>
      <c r="S236" s="37" t="n">
        <v>2</v>
      </c>
      <c r="T236" s="37" t="n">
        <v>38</v>
      </c>
    </row>
    <row r="237" customFormat="false" ht="27.75" hidden="false" customHeight="false" outlineLevel="0" collapsed="false">
      <c r="A237" s="30" t="n">
        <v>2566</v>
      </c>
      <c r="B237" s="46" t="s">
        <v>38</v>
      </c>
      <c r="C237" s="46" t="s">
        <v>39</v>
      </c>
      <c r="D237" s="46" t="s">
        <v>40</v>
      </c>
      <c r="E237" s="46" t="s">
        <v>41</v>
      </c>
      <c r="F237" s="46" t="s">
        <v>42</v>
      </c>
      <c r="G237" s="55" t="s">
        <v>426</v>
      </c>
      <c r="H237" s="32" t="n">
        <v>39600</v>
      </c>
      <c r="I237" s="46" t="s">
        <v>44</v>
      </c>
      <c r="J237" s="46" t="s">
        <v>45</v>
      </c>
      <c r="K237" s="46" t="s">
        <v>8</v>
      </c>
      <c r="L237" s="33" t="n">
        <v>39600</v>
      </c>
      <c r="M237" s="34" t="n">
        <v>39600</v>
      </c>
      <c r="N237" s="35" t="s">
        <v>268</v>
      </c>
      <c r="O237" s="46" t="s">
        <v>269</v>
      </c>
      <c r="P237" s="30" t="n">
        <v>66027259661</v>
      </c>
      <c r="Q237" s="36" t="n">
        <v>243301</v>
      </c>
      <c r="R237" s="36" t="n">
        <v>24185</v>
      </c>
      <c r="S237" s="37" t="n">
        <v>2</v>
      </c>
      <c r="T237" s="37" t="n">
        <v>39</v>
      </c>
    </row>
    <row r="238" customFormat="false" ht="27.75" hidden="false" customHeight="false" outlineLevel="0" collapsed="false">
      <c r="A238" s="30" t="n">
        <v>2566</v>
      </c>
      <c r="B238" s="46" t="s">
        <v>38</v>
      </c>
      <c r="C238" s="46" t="s">
        <v>39</v>
      </c>
      <c r="D238" s="46" t="s">
        <v>40</v>
      </c>
      <c r="E238" s="46" t="s">
        <v>41</v>
      </c>
      <c r="F238" s="46" t="s">
        <v>42</v>
      </c>
      <c r="G238" s="55" t="s">
        <v>427</v>
      </c>
      <c r="H238" s="32" t="n">
        <v>6000</v>
      </c>
      <c r="I238" s="46" t="s">
        <v>44</v>
      </c>
      <c r="J238" s="46" t="s">
        <v>45</v>
      </c>
      <c r="K238" s="46" t="s">
        <v>8</v>
      </c>
      <c r="L238" s="33" t="n">
        <v>6000</v>
      </c>
      <c r="M238" s="34" t="n">
        <v>300</v>
      </c>
      <c r="N238" s="35" t="s">
        <v>46</v>
      </c>
      <c r="O238" s="46" t="s">
        <v>47</v>
      </c>
      <c r="Q238" s="36" t="n">
        <v>243164</v>
      </c>
      <c r="R238" s="36" t="n">
        <v>24138</v>
      </c>
      <c r="S238" s="37" t="n">
        <v>1</v>
      </c>
      <c r="T238" s="37" t="n">
        <v>1</v>
      </c>
    </row>
    <row r="239" customFormat="false" ht="27.75" hidden="false" customHeight="false" outlineLevel="0" collapsed="false">
      <c r="A239" s="30" t="n">
        <v>2566</v>
      </c>
      <c r="B239" s="46" t="s">
        <v>38</v>
      </c>
      <c r="C239" s="46" t="s">
        <v>39</v>
      </c>
      <c r="D239" s="46" t="s">
        <v>40</v>
      </c>
      <c r="E239" s="46" t="s">
        <v>41</v>
      </c>
      <c r="F239" s="46" t="s">
        <v>42</v>
      </c>
      <c r="G239" s="55" t="s">
        <v>428</v>
      </c>
      <c r="H239" s="32" t="n">
        <v>46850</v>
      </c>
      <c r="I239" s="46" t="s">
        <v>44</v>
      </c>
      <c r="J239" s="46" t="s">
        <v>45</v>
      </c>
      <c r="K239" s="46" t="s">
        <v>8</v>
      </c>
      <c r="L239" s="33" t="n">
        <v>46850</v>
      </c>
      <c r="M239" s="34" t="n">
        <v>46850</v>
      </c>
      <c r="N239" s="35" t="s">
        <v>46</v>
      </c>
      <c r="O239" s="46" t="s">
        <v>47</v>
      </c>
      <c r="Q239" s="36" t="n">
        <v>243223</v>
      </c>
      <c r="R239" s="36" t="n">
        <v>24138</v>
      </c>
      <c r="S239" s="37" t="n">
        <v>1</v>
      </c>
      <c r="T239" s="37" t="n">
        <v>2</v>
      </c>
    </row>
    <row r="240" customFormat="false" ht="27.75" hidden="false" customHeight="false" outlineLevel="0" collapsed="false">
      <c r="A240" s="30" t="n">
        <v>2566</v>
      </c>
      <c r="B240" s="46" t="s">
        <v>38</v>
      </c>
      <c r="C240" s="46" t="s">
        <v>39</v>
      </c>
      <c r="D240" s="46" t="s">
        <v>40</v>
      </c>
      <c r="E240" s="46" t="s">
        <v>41</v>
      </c>
      <c r="F240" s="46" t="s">
        <v>42</v>
      </c>
      <c r="G240" s="55" t="s">
        <v>429</v>
      </c>
      <c r="H240" s="32" t="n">
        <v>12100</v>
      </c>
      <c r="I240" s="46" t="s">
        <v>44</v>
      </c>
      <c r="J240" s="46" t="s">
        <v>45</v>
      </c>
      <c r="K240" s="46" t="s">
        <v>8</v>
      </c>
      <c r="L240" s="33" t="n">
        <v>12100</v>
      </c>
      <c r="M240" s="34" t="n">
        <v>12100</v>
      </c>
      <c r="N240" s="35" t="s">
        <v>46</v>
      </c>
      <c r="O240" s="46" t="s">
        <v>47</v>
      </c>
      <c r="Q240" s="36" t="n">
        <v>243256</v>
      </c>
      <c r="R240" s="36" t="n">
        <v>24138</v>
      </c>
      <c r="S240" s="37" t="n">
        <v>1</v>
      </c>
      <c r="T240" s="37" t="n">
        <v>3</v>
      </c>
    </row>
    <row r="241" customFormat="false" ht="55.5" hidden="false" customHeight="false" outlineLevel="0" collapsed="false">
      <c r="A241" s="30" t="n">
        <v>2566</v>
      </c>
      <c r="B241" s="46" t="s">
        <v>38</v>
      </c>
      <c r="C241" s="46" t="s">
        <v>39</v>
      </c>
      <c r="D241" s="46" t="s">
        <v>40</v>
      </c>
      <c r="E241" s="46" t="s">
        <v>41</v>
      </c>
      <c r="F241" s="46" t="s">
        <v>42</v>
      </c>
      <c r="G241" s="55" t="s">
        <v>430</v>
      </c>
      <c r="H241" s="32" t="n">
        <v>70000</v>
      </c>
      <c r="I241" s="46" t="s">
        <v>44</v>
      </c>
      <c r="J241" s="46" t="s">
        <v>45</v>
      </c>
      <c r="K241" s="46" t="s">
        <v>8</v>
      </c>
      <c r="L241" s="33" t="n">
        <v>70000</v>
      </c>
      <c r="M241" s="34" t="n">
        <v>7737.28</v>
      </c>
      <c r="N241" s="35" t="s">
        <v>51</v>
      </c>
      <c r="O241" s="46" t="s">
        <v>52</v>
      </c>
      <c r="P241" s="30" t="n">
        <v>65107348563</v>
      </c>
      <c r="Q241" s="36" t="n">
        <v>243164</v>
      </c>
      <c r="R241" s="36" t="n">
        <v>24380</v>
      </c>
      <c r="S241" s="37" t="n">
        <v>1</v>
      </c>
      <c r="T241" s="37" t="n">
        <v>4</v>
      </c>
    </row>
    <row r="242" customFormat="false" ht="55.5" hidden="false" customHeight="false" outlineLevel="0" collapsed="false">
      <c r="A242" s="30" t="n">
        <v>2566</v>
      </c>
      <c r="B242" s="46" t="s">
        <v>38</v>
      </c>
      <c r="C242" s="46" t="s">
        <v>39</v>
      </c>
      <c r="D242" s="46" t="s">
        <v>40</v>
      </c>
      <c r="E242" s="46" t="s">
        <v>41</v>
      </c>
      <c r="F242" s="46" t="s">
        <v>42</v>
      </c>
      <c r="G242" s="55" t="s">
        <v>431</v>
      </c>
      <c r="H242" s="32" t="n">
        <v>30000</v>
      </c>
      <c r="I242" s="46" t="s">
        <v>44</v>
      </c>
      <c r="J242" s="46" t="s">
        <v>45</v>
      </c>
      <c r="K242" s="46" t="s">
        <v>8</v>
      </c>
      <c r="L242" s="33" t="n">
        <v>30000</v>
      </c>
      <c r="M242" s="34" t="n">
        <v>700</v>
      </c>
      <c r="N242" s="35" t="s">
        <v>51</v>
      </c>
      <c r="O242" s="46" t="s">
        <v>52</v>
      </c>
      <c r="P242" s="30" t="n">
        <v>65117007675</v>
      </c>
      <c r="Q242" s="36" t="n">
        <v>243164</v>
      </c>
      <c r="R242" s="36" t="n">
        <v>24380</v>
      </c>
      <c r="S242" s="37" t="n">
        <v>1</v>
      </c>
      <c r="T242" s="37" t="n">
        <v>5</v>
      </c>
    </row>
    <row r="243" customFormat="false" ht="55.5" hidden="false" customHeight="false" outlineLevel="0" collapsed="false">
      <c r="A243" s="30" t="n">
        <v>2566</v>
      </c>
      <c r="B243" s="46" t="s">
        <v>38</v>
      </c>
      <c r="C243" s="46" t="s">
        <v>39</v>
      </c>
      <c r="D243" s="46" t="s">
        <v>40</v>
      </c>
      <c r="E243" s="46" t="s">
        <v>41</v>
      </c>
      <c r="F243" s="46" t="s">
        <v>42</v>
      </c>
      <c r="G243" s="55" t="s">
        <v>432</v>
      </c>
      <c r="H243" s="32" t="n">
        <v>266668.1</v>
      </c>
      <c r="I243" s="46" t="s">
        <v>44</v>
      </c>
      <c r="J243" s="46" t="s">
        <v>45</v>
      </c>
      <c r="K243" s="46" t="s">
        <v>8</v>
      </c>
      <c r="L243" s="33" t="n">
        <v>266668.1</v>
      </c>
      <c r="M243" s="34" t="n">
        <v>56498</v>
      </c>
      <c r="N243" s="35" t="s">
        <v>69</v>
      </c>
      <c r="O243" s="46" t="s">
        <v>70</v>
      </c>
      <c r="P243" s="30" t="n">
        <v>66027283248</v>
      </c>
      <c r="Q243" s="36" t="n">
        <v>243256</v>
      </c>
      <c r="R243" s="36" t="n">
        <v>24197</v>
      </c>
      <c r="S243" s="37" t="n">
        <v>1</v>
      </c>
      <c r="T243" s="37" t="n">
        <v>6</v>
      </c>
    </row>
    <row r="244" customFormat="false" ht="55.5" hidden="false" customHeight="false" outlineLevel="0" collapsed="false">
      <c r="A244" s="30" t="n">
        <v>2566</v>
      </c>
      <c r="B244" s="46" t="s">
        <v>38</v>
      </c>
      <c r="C244" s="46" t="s">
        <v>39</v>
      </c>
      <c r="D244" s="46" t="s">
        <v>40</v>
      </c>
      <c r="E244" s="46" t="s">
        <v>41</v>
      </c>
      <c r="F244" s="46" t="s">
        <v>42</v>
      </c>
      <c r="G244" s="55" t="s">
        <v>433</v>
      </c>
      <c r="H244" s="32" t="n">
        <v>3200000</v>
      </c>
      <c r="I244" s="46" t="s">
        <v>44</v>
      </c>
      <c r="J244" s="46" t="s">
        <v>45</v>
      </c>
      <c r="K244" s="46" t="s">
        <v>8</v>
      </c>
      <c r="L244" s="33" t="n">
        <v>3200000</v>
      </c>
      <c r="M244" s="34" t="n">
        <v>277363.35</v>
      </c>
      <c r="N244" s="35" t="s">
        <v>56</v>
      </c>
      <c r="O244" s="46" t="s">
        <v>57</v>
      </c>
      <c r="P244" s="30" t="n">
        <v>65097617959</v>
      </c>
      <c r="Q244" s="36" t="n">
        <v>243164</v>
      </c>
      <c r="R244" s="36" t="n">
        <v>24379</v>
      </c>
      <c r="S244" s="37" t="n">
        <v>1</v>
      </c>
      <c r="T244" s="37" t="n">
        <v>7</v>
      </c>
    </row>
    <row r="245" customFormat="false" ht="55.5" hidden="false" customHeight="false" outlineLevel="0" collapsed="false">
      <c r="A245" s="30" t="n">
        <v>2566</v>
      </c>
      <c r="B245" s="46" t="s">
        <v>38</v>
      </c>
      <c r="C245" s="46" t="s">
        <v>39</v>
      </c>
      <c r="D245" s="46" t="s">
        <v>40</v>
      </c>
      <c r="E245" s="46" t="s">
        <v>41</v>
      </c>
      <c r="F245" s="46" t="s">
        <v>42</v>
      </c>
      <c r="G245" s="55" t="s">
        <v>434</v>
      </c>
      <c r="H245" s="32" t="n">
        <v>9500</v>
      </c>
      <c r="I245" s="46" t="s">
        <v>44</v>
      </c>
      <c r="J245" s="46" t="s">
        <v>45</v>
      </c>
      <c r="K245" s="46" t="s">
        <v>8</v>
      </c>
      <c r="L245" s="33" t="n">
        <v>9500</v>
      </c>
      <c r="M245" s="34" t="n">
        <v>9500</v>
      </c>
      <c r="N245" s="35" t="s">
        <v>435</v>
      </c>
      <c r="O245" s="46" t="s">
        <v>436</v>
      </c>
      <c r="Q245" s="36" t="n">
        <v>243251</v>
      </c>
      <c r="R245" s="36" t="n">
        <v>24138</v>
      </c>
      <c r="S245" s="37" t="n">
        <v>1</v>
      </c>
      <c r="T245" s="37" t="n">
        <v>8</v>
      </c>
    </row>
    <row r="246" customFormat="false" ht="55.5" hidden="false" customHeight="false" outlineLevel="0" collapsed="false">
      <c r="A246" s="30" t="n">
        <v>2566</v>
      </c>
      <c r="B246" s="46" t="s">
        <v>38</v>
      </c>
      <c r="C246" s="46" t="s">
        <v>39</v>
      </c>
      <c r="D246" s="46" t="s">
        <v>40</v>
      </c>
      <c r="E246" s="46" t="s">
        <v>41</v>
      </c>
      <c r="F246" s="46" t="s">
        <v>42</v>
      </c>
      <c r="G246" s="55" t="s">
        <v>437</v>
      </c>
      <c r="H246" s="32" t="n">
        <v>28500</v>
      </c>
      <c r="I246" s="46" t="s">
        <v>44</v>
      </c>
      <c r="J246" s="46" t="s">
        <v>45</v>
      </c>
      <c r="K246" s="46" t="s">
        <v>8</v>
      </c>
      <c r="L246" s="33" t="n">
        <v>28500</v>
      </c>
      <c r="M246" s="34" t="n">
        <v>9500</v>
      </c>
      <c r="N246" s="35" t="s">
        <v>194</v>
      </c>
      <c r="O246" s="46" t="s">
        <v>67</v>
      </c>
      <c r="Q246" s="36" t="n">
        <v>243251</v>
      </c>
      <c r="R246" s="36" t="n">
        <v>24138</v>
      </c>
      <c r="S246" s="37" t="n">
        <v>1</v>
      </c>
      <c r="T246" s="37" t="n">
        <v>9</v>
      </c>
    </row>
    <row r="247" customFormat="false" ht="55.5" hidden="false" customHeight="false" outlineLevel="0" collapsed="false">
      <c r="A247" s="30" t="n">
        <v>2566</v>
      </c>
      <c r="B247" s="46" t="s">
        <v>38</v>
      </c>
      <c r="C247" s="46" t="s">
        <v>39</v>
      </c>
      <c r="D247" s="46" t="s">
        <v>40</v>
      </c>
      <c r="E247" s="46" t="s">
        <v>41</v>
      </c>
      <c r="F247" s="46" t="s">
        <v>42</v>
      </c>
      <c r="G247" s="55" t="s">
        <v>438</v>
      </c>
      <c r="H247" s="32" t="n">
        <v>28500</v>
      </c>
      <c r="I247" s="46" t="s">
        <v>44</v>
      </c>
      <c r="J247" s="46" t="s">
        <v>45</v>
      </c>
      <c r="K247" s="46" t="s">
        <v>8</v>
      </c>
      <c r="L247" s="33" t="n">
        <v>28500</v>
      </c>
      <c r="M247" s="34" t="n">
        <v>9500</v>
      </c>
      <c r="N247" s="35" t="s">
        <v>60</v>
      </c>
      <c r="O247" s="46" t="s">
        <v>61</v>
      </c>
      <c r="Q247" s="36" t="n">
        <v>243251</v>
      </c>
      <c r="R247" s="36" t="n">
        <v>24138</v>
      </c>
      <c r="S247" s="37" t="n">
        <v>1</v>
      </c>
      <c r="T247" s="37" t="n">
        <v>10</v>
      </c>
    </row>
    <row r="248" customFormat="false" ht="55.5" hidden="false" customHeight="false" outlineLevel="0" collapsed="false">
      <c r="A248" s="30" t="n">
        <v>2566</v>
      </c>
      <c r="B248" s="46" t="s">
        <v>38</v>
      </c>
      <c r="C248" s="46" t="s">
        <v>39</v>
      </c>
      <c r="D248" s="46" t="s">
        <v>40</v>
      </c>
      <c r="E248" s="46" t="s">
        <v>41</v>
      </c>
      <c r="F248" s="46" t="s">
        <v>42</v>
      </c>
      <c r="G248" s="55" t="s">
        <v>439</v>
      </c>
      <c r="H248" s="32" t="n">
        <v>3750</v>
      </c>
      <c r="I248" s="46" t="s">
        <v>44</v>
      </c>
      <c r="J248" s="46" t="s">
        <v>45</v>
      </c>
      <c r="K248" s="46" t="s">
        <v>8</v>
      </c>
      <c r="L248" s="33" t="n">
        <v>3750</v>
      </c>
      <c r="M248" s="34" t="n">
        <v>3750</v>
      </c>
      <c r="N248" s="35" t="s">
        <v>283</v>
      </c>
      <c r="O248" s="46" t="s">
        <v>149</v>
      </c>
      <c r="Q248" s="36" t="n">
        <v>243263</v>
      </c>
      <c r="R248" s="36" t="n">
        <v>24124</v>
      </c>
      <c r="S248" s="37" t="n">
        <v>1</v>
      </c>
      <c r="T248" s="37" t="n">
        <v>11</v>
      </c>
    </row>
    <row r="249" customFormat="false" ht="55.5" hidden="false" customHeight="false" outlineLevel="0" collapsed="false">
      <c r="A249" s="30" t="n">
        <v>2566</v>
      </c>
      <c r="B249" s="46" t="s">
        <v>38</v>
      </c>
      <c r="C249" s="46" t="s">
        <v>39</v>
      </c>
      <c r="D249" s="46" t="s">
        <v>40</v>
      </c>
      <c r="E249" s="46" t="s">
        <v>41</v>
      </c>
      <c r="F249" s="46" t="s">
        <v>42</v>
      </c>
      <c r="G249" s="55" t="s">
        <v>440</v>
      </c>
      <c r="H249" s="32" t="n">
        <v>7440</v>
      </c>
      <c r="I249" s="46" t="s">
        <v>44</v>
      </c>
      <c r="J249" s="46" t="s">
        <v>45</v>
      </c>
      <c r="K249" s="46" t="s">
        <v>8</v>
      </c>
      <c r="L249" s="33" t="n">
        <v>7440</v>
      </c>
      <c r="M249" s="34" t="n">
        <v>7440</v>
      </c>
      <c r="N249" s="35" t="s">
        <v>80</v>
      </c>
      <c r="O249" s="46" t="s">
        <v>81</v>
      </c>
      <c r="P249" s="30" t="n">
        <v>66017315869</v>
      </c>
      <c r="Q249" s="36" t="n">
        <v>243263</v>
      </c>
      <c r="R249" s="36" t="n">
        <v>24124</v>
      </c>
      <c r="S249" s="37" t="n">
        <v>1</v>
      </c>
      <c r="T249" s="37" t="n">
        <v>12</v>
      </c>
    </row>
    <row r="250" customFormat="false" ht="27.75" hidden="false" customHeight="false" outlineLevel="0" collapsed="false">
      <c r="A250" s="30" t="n">
        <v>2566</v>
      </c>
      <c r="B250" s="46" t="s">
        <v>38</v>
      </c>
      <c r="C250" s="46" t="s">
        <v>39</v>
      </c>
      <c r="D250" s="46" t="s">
        <v>40</v>
      </c>
      <c r="E250" s="46" t="s">
        <v>41</v>
      </c>
      <c r="F250" s="46" t="s">
        <v>42</v>
      </c>
      <c r="G250" s="55" t="s">
        <v>441</v>
      </c>
      <c r="H250" s="32" t="n">
        <v>98027</v>
      </c>
      <c r="I250" s="46" t="s">
        <v>44</v>
      </c>
      <c r="J250" s="46" t="s">
        <v>45</v>
      </c>
      <c r="K250" s="46" t="s">
        <v>8</v>
      </c>
      <c r="L250" s="33" t="n">
        <v>98027</v>
      </c>
      <c r="M250" s="34" t="n">
        <v>98027</v>
      </c>
      <c r="N250" s="35" t="s">
        <v>208</v>
      </c>
      <c r="O250" s="46" t="s">
        <v>156</v>
      </c>
      <c r="P250" s="30" t="n">
        <v>66017324152</v>
      </c>
      <c r="Q250" s="36" t="n">
        <v>243269</v>
      </c>
      <c r="R250" s="36" t="n">
        <v>24130</v>
      </c>
      <c r="S250" s="37" t="n">
        <v>1</v>
      </c>
      <c r="T250" s="37" t="n">
        <v>13</v>
      </c>
    </row>
    <row r="251" customFormat="false" ht="27.75" hidden="false" customHeight="false" outlineLevel="0" collapsed="false">
      <c r="A251" s="30" t="n">
        <v>2566</v>
      </c>
      <c r="B251" s="46" t="s">
        <v>38</v>
      </c>
      <c r="C251" s="46" t="s">
        <v>39</v>
      </c>
      <c r="D251" s="46" t="s">
        <v>40</v>
      </c>
      <c r="E251" s="46" t="s">
        <v>41</v>
      </c>
      <c r="F251" s="46" t="s">
        <v>42</v>
      </c>
      <c r="G251" s="55" t="s">
        <v>442</v>
      </c>
      <c r="H251" s="32" t="n">
        <v>97828</v>
      </c>
      <c r="I251" s="46" t="s">
        <v>44</v>
      </c>
      <c r="J251" s="46" t="s">
        <v>45</v>
      </c>
      <c r="K251" s="46" t="s">
        <v>8</v>
      </c>
      <c r="L251" s="33" t="n">
        <v>97828</v>
      </c>
      <c r="M251" s="34" t="n">
        <v>97828</v>
      </c>
      <c r="N251" s="35" t="s">
        <v>213</v>
      </c>
      <c r="O251" s="46" t="s">
        <v>214</v>
      </c>
      <c r="P251" s="30" t="n">
        <v>66017325372</v>
      </c>
      <c r="Q251" s="36" t="n">
        <v>243269</v>
      </c>
      <c r="R251" s="36" t="n">
        <v>24130</v>
      </c>
      <c r="S251" s="37" t="n">
        <v>1</v>
      </c>
      <c r="T251" s="37" t="n">
        <v>14</v>
      </c>
    </row>
    <row r="252" customFormat="false" ht="55.5" hidden="false" customHeight="false" outlineLevel="0" collapsed="false">
      <c r="A252" s="30" t="n">
        <v>2566</v>
      </c>
      <c r="B252" s="46" t="s">
        <v>38</v>
      </c>
      <c r="C252" s="46" t="s">
        <v>39</v>
      </c>
      <c r="D252" s="46" t="s">
        <v>40</v>
      </c>
      <c r="E252" s="46" t="s">
        <v>41</v>
      </c>
      <c r="F252" s="46" t="s">
        <v>42</v>
      </c>
      <c r="G252" s="55" t="s">
        <v>443</v>
      </c>
      <c r="H252" s="32" t="n">
        <v>4300</v>
      </c>
      <c r="I252" s="46" t="s">
        <v>44</v>
      </c>
      <c r="J252" s="46" t="s">
        <v>45</v>
      </c>
      <c r="K252" s="46" t="s">
        <v>8</v>
      </c>
      <c r="L252" s="33" t="n">
        <v>4300</v>
      </c>
      <c r="M252" s="34" t="n">
        <v>4300</v>
      </c>
      <c r="N252" s="35" t="s">
        <v>398</v>
      </c>
      <c r="O252" s="46" t="s">
        <v>399</v>
      </c>
      <c r="Q252" s="36" t="n">
        <v>243276</v>
      </c>
      <c r="R252" s="36" t="n">
        <v>24137</v>
      </c>
      <c r="S252" s="37" t="n">
        <v>1</v>
      </c>
      <c r="T252" s="37" t="n">
        <v>15</v>
      </c>
    </row>
    <row r="253" customFormat="false" ht="27.75" hidden="false" customHeight="false" outlineLevel="0" collapsed="false">
      <c r="A253" s="30" t="n">
        <v>2566</v>
      </c>
      <c r="B253" s="46" t="s">
        <v>38</v>
      </c>
      <c r="C253" s="46" t="s">
        <v>39</v>
      </c>
      <c r="D253" s="46" t="s">
        <v>40</v>
      </c>
      <c r="E253" s="46" t="s">
        <v>41</v>
      </c>
      <c r="F253" s="46" t="s">
        <v>42</v>
      </c>
      <c r="G253" s="55" t="s">
        <v>444</v>
      </c>
      <c r="H253" s="32" t="n">
        <v>33000</v>
      </c>
      <c r="I253" s="46" t="s">
        <v>44</v>
      </c>
      <c r="J253" s="46" t="s">
        <v>45</v>
      </c>
      <c r="K253" s="46" t="s">
        <v>8</v>
      </c>
      <c r="L253" s="33" t="n">
        <v>32714.13</v>
      </c>
      <c r="M253" s="34" t="n">
        <v>32714.13</v>
      </c>
      <c r="N253" s="35" t="s">
        <v>445</v>
      </c>
      <c r="O253" s="46" t="s">
        <v>446</v>
      </c>
      <c r="P253" s="30" t="n">
        <v>66017527663</v>
      </c>
      <c r="Q253" s="36" t="n">
        <v>243276</v>
      </c>
      <c r="R253" s="36" t="n">
        <v>24145</v>
      </c>
      <c r="S253" s="37" t="n">
        <v>1</v>
      </c>
      <c r="T253" s="37" t="n">
        <v>16</v>
      </c>
    </row>
    <row r="254" customFormat="false" ht="55.5" hidden="false" customHeight="false" outlineLevel="0" collapsed="false">
      <c r="A254" s="30" t="n">
        <v>2566</v>
      </c>
      <c r="B254" s="46" t="s">
        <v>38</v>
      </c>
      <c r="C254" s="46" t="s">
        <v>39</v>
      </c>
      <c r="D254" s="46" t="s">
        <v>40</v>
      </c>
      <c r="E254" s="46" t="s">
        <v>41</v>
      </c>
      <c r="F254" s="46" t="s">
        <v>42</v>
      </c>
      <c r="G254" s="55" t="s">
        <v>447</v>
      </c>
      <c r="H254" s="32" t="n">
        <v>26000</v>
      </c>
      <c r="I254" s="46" t="s">
        <v>44</v>
      </c>
      <c r="J254" s="46" t="s">
        <v>45</v>
      </c>
      <c r="K254" s="46" t="s">
        <v>8</v>
      </c>
      <c r="L254" s="33" t="n">
        <v>26000</v>
      </c>
      <c r="M254" s="34" t="n">
        <v>26000</v>
      </c>
      <c r="N254" s="35" t="s">
        <v>216</v>
      </c>
      <c r="O254" s="46" t="s">
        <v>217</v>
      </c>
      <c r="P254" s="30" t="n">
        <v>66017058150</v>
      </c>
      <c r="Q254" s="36" t="n">
        <v>243257</v>
      </c>
      <c r="R254" s="36" t="n">
        <v>24118</v>
      </c>
      <c r="S254" s="37" t="n">
        <v>1</v>
      </c>
      <c r="T254" s="37" t="n">
        <v>17</v>
      </c>
    </row>
    <row r="255" customFormat="false" ht="55.5" hidden="false" customHeight="false" outlineLevel="0" collapsed="false">
      <c r="A255" s="30" t="n">
        <v>2566</v>
      </c>
      <c r="B255" s="46" t="s">
        <v>38</v>
      </c>
      <c r="C255" s="46" t="s">
        <v>39</v>
      </c>
      <c r="D255" s="46" t="s">
        <v>40</v>
      </c>
      <c r="E255" s="46" t="s">
        <v>41</v>
      </c>
      <c r="F255" s="46" t="s">
        <v>42</v>
      </c>
      <c r="G255" s="55" t="s">
        <v>448</v>
      </c>
      <c r="H255" s="32" t="n">
        <v>864</v>
      </c>
      <c r="I255" s="46" t="s">
        <v>44</v>
      </c>
      <c r="J255" s="46" t="s">
        <v>45</v>
      </c>
      <c r="K255" s="46" t="s">
        <v>8</v>
      </c>
      <c r="L255" s="33" t="n">
        <v>864</v>
      </c>
      <c r="M255" s="34" t="n">
        <v>864</v>
      </c>
      <c r="N255" s="35" t="s">
        <v>223</v>
      </c>
      <c r="O255" s="46" t="s">
        <v>162</v>
      </c>
      <c r="Q255" s="36" t="n">
        <v>243259</v>
      </c>
      <c r="R255" s="36" t="n">
        <v>24120</v>
      </c>
      <c r="S255" s="37" t="n">
        <v>1</v>
      </c>
      <c r="T255" s="37" t="n">
        <v>18</v>
      </c>
    </row>
    <row r="256" customFormat="false" ht="27.75" hidden="false" customHeight="false" outlineLevel="0" collapsed="false">
      <c r="A256" s="30" t="n">
        <v>2566</v>
      </c>
      <c r="B256" s="46" t="s">
        <v>38</v>
      </c>
      <c r="C256" s="46" t="s">
        <v>39</v>
      </c>
      <c r="D256" s="46" t="s">
        <v>40</v>
      </c>
      <c r="E256" s="46" t="s">
        <v>41</v>
      </c>
      <c r="F256" s="46" t="s">
        <v>42</v>
      </c>
      <c r="G256" s="55" t="s">
        <v>449</v>
      </c>
      <c r="H256" s="32" t="n">
        <v>4900</v>
      </c>
      <c r="I256" s="46" t="s">
        <v>44</v>
      </c>
      <c r="J256" s="46" t="s">
        <v>45</v>
      </c>
      <c r="K256" s="46" t="s">
        <v>8</v>
      </c>
      <c r="L256" s="33" t="n">
        <v>4900</v>
      </c>
      <c r="M256" s="34" t="n">
        <v>4900</v>
      </c>
      <c r="N256" s="35" t="s">
        <v>263</v>
      </c>
      <c r="O256" s="46" t="s">
        <v>108</v>
      </c>
      <c r="Q256" s="36" t="n">
        <v>243263</v>
      </c>
      <c r="R256" s="36" t="n">
        <v>24124</v>
      </c>
      <c r="S256" s="37" t="n">
        <v>1</v>
      </c>
      <c r="T256" s="37" t="n">
        <v>19</v>
      </c>
    </row>
    <row r="257" customFormat="false" ht="55.5" hidden="false" customHeight="false" outlineLevel="0" collapsed="false">
      <c r="A257" s="30" t="n">
        <v>2566</v>
      </c>
      <c r="B257" s="46" t="s">
        <v>38</v>
      </c>
      <c r="C257" s="46" t="s">
        <v>39</v>
      </c>
      <c r="D257" s="46" t="s">
        <v>40</v>
      </c>
      <c r="E257" s="46" t="s">
        <v>41</v>
      </c>
      <c r="F257" s="46" t="s">
        <v>42</v>
      </c>
      <c r="G257" s="55" t="s">
        <v>450</v>
      </c>
      <c r="H257" s="32" t="n">
        <v>432</v>
      </c>
      <c r="I257" s="46" t="s">
        <v>44</v>
      </c>
      <c r="J257" s="46" t="s">
        <v>45</v>
      </c>
      <c r="K257" s="46" t="s">
        <v>8</v>
      </c>
      <c r="L257" s="33" t="n">
        <v>432</v>
      </c>
      <c r="M257" s="34" t="n">
        <v>432</v>
      </c>
      <c r="N257" s="35" t="s">
        <v>223</v>
      </c>
      <c r="O257" s="46" t="s">
        <v>162</v>
      </c>
      <c r="Q257" s="36" t="n">
        <v>243263</v>
      </c>
      <c r="R257" s="36" t="n">
        <v>24124</v>
      </c>
      <c r="S257" s="37" t="n">
        <v>1</v>
      </c>
      <c r="T257" s="37" t="n">
        <v>20</v>
      </c>
    </row>
    <row r="258" customFormat="false" ht="55.5" hidden="false" customHeight="false" outlineLevel="0" collapsed="false">
      <c r="A258" s="30" t="n">
        <v>2566</v>
      </c>
      <c r="B258" s="46" t="s">
        <v>38</v>
      </c>
      <c r="C258" s="46" t="s">
        <v>39</v>
      </c>
      <c r="D258" s="46" t="s">
        <v>40</v>
      </c>
      <c r="E258" s="46" t="s">
        <v>41</v>
      </c>
      <c r="F258" s="46" t="s">
        <v>42</v>
      </c>
      <c r="G258" s="55" t="s">
        <v>451</v>
      </c>
      <c r="H258" s="32" t="n">
        <v>2124</v>
      </c>
      <c r="I258" s="46" t="s">
        <v>44</v>
      </c>
      <c r="J258" s="46" t="s">
        <v>45</v>
      </c>
      <c r="K258" s="46" t="s">
        <v>8</v>
      </c>
      <c r="L258" s="33" t="n">
        <v>2124</v>
      </c>
      <c r="M258" s="34" t="n">
        <v>2124</v>
      </c>
      <c r="N258" s="35" t="s">
        <v>223</v>
      </c>
      <c r="O258" s="46" t="s">
        <v>162</v>
      </c>
      <c r="Q258" s="36" t="n">
        <v>243263</v>
      </c>
      <c r="R258" s="36" t="n">
        <v>24124</v>
      </c>
      <c r="S258" s="37" t="n">
        <v>1</v>
      </c>
      <c r="T258" s="37" t="n">
        <v>21</v>
      </c>
    </row>
    <row r="259" customFormat="false" ht="27.75" hidden="false" customHeight="false" outlineLevel="0" collapsed="false">
      <c r="A259" s="30" t="n">
        <v>2566</v>
      </c>
      <c r="B259" s="46" t="s">
        <v>38</v>
      </c>
      <c r="C259" s="46" t="s">
        <v>39</v>
      </c>
      <c r="D259" s="46" t="s">
        <v>40</v>
      </c>
      <c r="E259" s="46" t="s">
        <v>41</v>
      </c>
      <c r="F259" s="46" t="s">
        <v>42</v>
      </c>
      <c r="G259" s="55" t="s">
        <v>452</v>
      </c>
      <c r="H259" s="32" t="n">
        <v>3800</v>
      </c>
      <c r="I259" s="46" t="s">
        <v>44</v>
      </c>
      <c r="J259" s="46" t="s">
        <v>45</v>
      </c>
      <c r="K259" s="46" t="s">
        <v>8</v>
      </c>
      <c r="L259" s="33" t="n">
        <v>3800</v>
      </c>
      <c r="M259" s="34" t="n">
        <v>3800</v>
      </c>
      <c r="N259" s="35" t="s">
        <v>263</v>
      </c>
      <c r="O259" s="46" t="s">
        <v>108</v>
      </c>
      <c r="Q259" s="36" t="n">
        <v>243271</v>
      </c>
      <c r="R259" s="36" t="n">
        <v>24132</v>
      </c>
      <c r="S259" s="37" t="n">
        <v>1</v>
      </c>
      <c r="T259" s="37" t="n">
        <v>22</v>
      </c>
    </row>
    <row r="260" customFormat="false" ht="27.75" hidden="false" customHeight="false" outlineLevel="0" collapsed="false">
      <c r="A260" s="30" t="n">
        <v>2566</v>
      </c>
      <c r="B260" s="46" t="s">
        <v>38</v>
      </c>
      <c r="C260" s="46" t="s">
        <v>39</v>
      </c>
      <c r="D260" s="46" t="s">
        <v>40</v>
      </c>
      <c r="E260" s="46" t="s">
        <v>41</v>
      </c>
      <c r="F260" s="46" t="s">
        <v>42</v>
      </c>
      <c r="G260" s="55" t="s">
        <v>453</v>
      </c>
      <c r="H260" s="32" t="n">
        <v>620.6</v>
      </c>
      <c r="I260" s="46" t="s">
        <v>44</v>
      </c>
      <c r="J260" s="46" t="s">
        <v>45</v>
      </c>
      <c r="K260" s="46" t="s">
        <v>8</v>
      </c>
      <c r="L260" s="33" t="n">
        <v>620.6</v>
      </c>
      <c r="M260" s="34" t="n">
        <v>620.6</v>
      </c>
      <c r="N260" s="35" t="s">
        <v>403</v>
      </c>
      <c r="O260" s="46" t="s">
        <v>404</v>
      </c>
      <c r="Q260" s="36" t="n">
        <v>243276</v>
      </c>
      <c r="R260" s="36" t="n">
        <v>24137</v>
      </c>
      <c r="S260" s="37" t="n">
        <v>1</v>
      </c>
      <c r="T260" s="37" t="n">
        <v>23</v>
      </c>
    </row>
    <row r="261" customFormat="false" ht="27.75" hidden="false" customHeight="false" outlineLevel="0" collapsed="false">
      <c r="A261" s="30" t="n">
        <v>2566</v>
      </c>
      <c r="B261" s="46" t="s">
        <v>38</v>
      </c>
      <c r="C261" s="46" t="s">
        <v>39</v>
      </c>
      <c r="D261" s="46" t="s">
        <v>40</v>
      </c>
      <c r="E261" s="46" t="s">
        <v>41</v>
      </c>
      <c r="F261" s="46" t="s">
        <v>42</v>
      </c>
      <c r="G261" s="55" t="s">
        <v>454</v>
      </c>
      <c r="H261" s="32" t="n">
        <v>9300</v>
      </c>
      <c r="I261" s="46" t="s">
        <v>44</v>
      </c>
      <c r="J261" s="46" t="s">
        <v>45</v>
      </c>
      <c r="K261" s="46" t="s">
        <v>8</v>
      </c>
      <c r="L261" s="33" t="n">
        <v>9300</v>
      </c>
      <c r="M261" s="34" t="n">
        <v>9300</v>
      </c>
      <c r="N261" s="35" t="s">
        <v>199</v>
      </c>
      <c r="O261" s="46" t="s">
        <v>91</v>
      </c>
      <c r="P261" s="30" t="n">
        <v>66027018279</v>
      </c>
      <c r="Q261" s="36" t="n">
        <v>243276</v>
      </c>
      <c r="R261" s="36" t="n">
        <v>24137</v>
      </c>
      <c r="S261" s="37" t="n">
        <v>1</v>
      </c>
      <c r="T261" s="37" t="n">
        <v>24</v>
      </c>
    </row>
    <row r="262" customFormat="false" ht="55.5" hidden="false" customHeight="false" outlineLevel="0" collapsed="false">
      <c r="A262" s="30" t="n">
        <v>2566</v>
      </c>
      <c r="B262" s="46" t="s">
        <v>38</v>
      </c>
      <c r="C262" s="46" t="s">
        <v>39</v>
      </c>
      <c r="D262" s="46" t="s">
        <v>40</v>
      </c>
      <c r="E262" s="46" t="s">
        <v>41</v>
      </c>
      <c r="F262" s="46" t="s">
        <v>42</v>
      </c>
      <c r="G262" s="55" t="s">
        <v>455</v>
      </c>
      <c r="H262" s="32" t="n">
        <v>2160</v>
      </c>
      <c r="I262" s="46" t="s">
        <v>44</v>
      </c>
      <c r="J262" s="46" t="s">
        <v>45</v>
      </c>
      <c r="K262" s="46" t="s">
        <v>8</v>
      </c>
      <c r="L262" s="33" t="n">
        <v>2160</v>
      </c>
      <c r="M262" s="34" t="n">
        <v>2160</v>
      </c>
      <c r="N262" s="35" t="s">
        <v>223</v>
      </c>
      <c r="O262" s="46" t="s">
        <v>162</v>
      </c>
      <c r="Q262" s="36" t="n">
        <v>243283</v>
      </c>
      <c r="R262" s="36" t="n">
        <v>24144</v>
      </c>
      <c r="S262" s="37" t="n">
        <v>1</v>
      </c>
      <c r="T262" s="37" t="n">
        <v>25</v>
      </c>
    </row>
    <row r="263" customFormat="false" ht="27.75" hidden="false" customHeight="false" outlineLevel="0" collapsed="false">
      <c r="A263" s="30" t="n">
        <v>2566</v>
      </c>
      <c r="B263" s="46" t="s">
        <v>38</v>
      </c>
      <c r="C263" s="46" t="s">
        <v>39</v>
      </c>
      <c r="D263" s="46" t="s">
        <v>40</v>
      </c>
      <c r="E263" s="46" t="s">
        <v>41</v>
      </c>
      <c r="F263" s="46" t="s">
        <v>42</v>
      </c>
      <c r="G263" s="55" t="s">
        <v>456</v>
      </c>
      <c r="H263" s="32" t="n">
        <v>9300</v>
      </c>
      <c r="I263" s="46" t="s">
        <v>44</v>
      </c>
      <c r="J263" s="46" t="s">
        <v>45</v>
      </c>
      <c r="K263" s="46" t="s">
        <v>8</v>
      </c>
      <c r="L263" s="33" t="n">
        <v>9300</v>
      </c>
      <c r="M263" s="34" t="n">
        <v>9300</v>
      </c>
      <c r="N263" s="35" t="s">
        <v>46</v>
      </c>
      <c r="O263" s="46" t="s">
        <v>47</v>
      </c>
      <c r="Q263" s="36" t="n">
        <v>243164</v>
      </c>
      <c r="R263" s="36" t="n">
        <v>24106</v>
      </c>
      <c r="S263" s="37" t="n">
        <v>12</v>
      </c>
      <c r="T263" s="37" t="n">
        <v>1</v>
      </c>
    </row>
    <row r="264" customFormat="false" ht="27.75" hidden="false" customHeight="false" outlineLevel="0" collapsed="false">
      <c r="A264" s="30" t="n">
        <v>2566</v>
      </c>
      <c r="B264" s="46" t="s">
        <v>38</v>
      </c>
      <c r="C264" s="46" t="s">
        <v>39</v>
      </c>
      <c r="D264" s="46" t="s">
        <v>40</v>
      </c>
      <c r="E264" s="46" t="s">
        <v>41</v>
      </c>
      <c r="F264" s="46" t="s">
        <v>42</v>
      </c>
      <c r="G264" s="55" t="s">
        <v>457</v>
      </c>
      <c r="H264" s="32" t="n">
        <v>6000</v>
      </c>
      <c r="I264" s="46" t="s">
        <v>44</v>
      </c>
      <c r="J264" s="46" t="s">
        <v>45</v>
      </c>
      <c r="K264" s="46" t="s">
        <v>8</v>
      </c>
      <c r="L264" s="33" t="n">
        <v>6000</v>
      </c>
      <c r="M264" s="34" t="n">
        <v>130</v>
      </c>
      <c r="N264" s="35" t="s">
        <v>46</v>
      </c>
      <c r="O264" s="46" t="s">
        <v>47</v>
      </c>
      <c r="Q264" s="36" t="n">
        <v>243164</v>
      </c>
      <c r="R264" s="36" t="n">
        <v>24106</v>
      </c>
      <c r="S264" s="37" t="n">
        <v>12</v>
      </c>
      <c r="T264" s="37" t="n">
        <v>2</v>
      </c>
    </row>
    <row r="265" customFormat="false" ht="27.75" hidden="false" customHeight="false" outlineLevel="0" collapsed="false">
      <c r="A265" s="30" t="n">
        <v>2566</v>
      </c>
      <c r="B265" s="46" t="s">
        <v>38</v>
      </c>
      <c r="C265" s="46" t="s">
        <v>39</v>
      </c>
      <c r="D265" s="46" t="s">
        <v>40</v>
      </c>
      <c r="E265" s="46" t="s">
        <v>41</v>
      </c>
      <c r="F265" s="46" t="s">
        <v>42</v>
      </c>
      <c r="G265" s="55" t="s">
        <v>458</v>
      </c>
      <c r="H265" s="32" t="n">
        <v>39160</v>
      </c>
      <c r="I265" s="46" t="s">
        <v>44</v>
      </c>
      <c r="J265" s="46" t="s">
        <v>45</v>
      </c>
      <c r="K265" s="46" t="s">
        <v>8</v>
      </c>
      <c r="L265" s="33" t="n">
        <v>39160</v>
      </c>
      <c r="M265" s="34" t="n">
        <v>39160</v>
      </c>
      <c r="N265" s="35" t="s">
        <v>46</v>
      </c>
      <c r="O265" s="46" t="s">
        <v>47</v>
      </c>
      <c r="Q265" s="36" t="n">
        <v>243223</v>
      </c>
      <c r="R265" s="36" t="n">
        <v>24106</v>
      </c>
      <c r="S265" s="37" t="n">
        <v>12</v>
      </c>
      <c r="T265" s="37" t="n">
        <v>3</v>
      </c>
    </row>
    <row r="266" customFormat="false" ht="55.5" hidden="false" customHeight="false" outlineLevel="0" collapsed="false">
      <c r="A266" s="30" t="n">
        <v>2566</v>
      </c>
      <c r="B266" s="46" t="s">
        <v>38</v>
      </c>
      <c r="C266" s="46" t="s">
        <v>39</v>
      </c>
      <c r="D266" s="46" t="s">
        <v>40</v>
      </c>
      <c r="E266" s="46" t="s">
        <v>41</v>
      </c>
      <c r="F266" s="46" t="s">
        <v>42</v>
      </c>
      <c r="G266" s="55" t="s">
        <v>459</v>
      </c>
      <c r="H266" s="32" t="n">
        <v>70000</v>
      </c>
      <c r="I266" s="46" t="s">
        <v>44</v>
      </c>
      <c r="J266" s="46" t="s">
        <v>45</v>
      </c>
      <c r="K266" s="46" t="s">
        <v>8</v>
      </c>
      <c r="L266" s="33" t="n">
        <v>70000</v>
      </c>
      <c r="M266" s="34" t="n">
        <v>8008.32</v>
      </c>
      <c r="N266" s="35" t="s">
        <v>51</v>
      </c>
      <c r="O266" s="46" t="s">
        <v>52</v>
      </c>
      <c r="P266" s="30" t="n">
        <v>65107348563</v>
      </c>
      <c r="Q266" s="36" t="n">
        <v>243164</v>
      </c>
      <c r="R266" s="36" t="n">
        <v>24380</v>
      </c>
      <c r="S266" s="37" t="n">
        <v>12</v>
      </c>
      <c r="T266" s="37" t="n">
        <v>4</v>
      </c>
    </row>
    <row r="267" customFormat="false" ht="55.5" hidden="false" customHeight="false" outlineLevel="0" collapsed="false">
      <c r="A267" s="30" t="n">
        <v>2566</v>
      </c>
      <c r="B267" s="46" t="s">
        <v>38</v>
      </c>
      <c r="C267" s="46" t="s">
        <v>39</v>
      </c>
      <c r="D267" s="46" t="s">
        <v>40</v>
      </c>
      <c r="E267" s="46" t="s">
        <v>41</v>
      </c>
      <c r="F267" s="46" t="s">
        <v>42</v>
      </c>
      <c r="G267" s="55" t="s">
        <v>460</v>
      </c>
      <c r="H267" s="32" t="n">
        <v>30000</v>
      </c>
      <c r="I267" s="46" t="s">
        <v>44</v>
      </c>
      <c r="J267" s="46" t="s">
        <v>45</v>
      </c>
      <c r="K267" s="46" t="s">
        <v>8</v>
      </c>
      <c r="L267" s="33" t="n">
        <v>30000</v>
      </c>
      <c r="M267" s="34" t="n">
        <v>8235.04</v>
      </c>
      <c r="N267" s="35" t="s">
        <v>51</v>
      </c>
      <c r="O267" s="46" t="s">
        <v>52</v>
      </c>
      <c r="P267" s="30" t="n">
        <v>65117007675</v>
      </c>
      <c r="Q267" s="36" t="n">
        <v>243164</v>
      </c>
      <c r="R267" s="36" t="n">
        <v>24380</v>
      </c>
      <c r="S267" s="37" t="n">
        <v>12</v>
      </c>
      <c r="T267" s="37" t="n">
        <v>5</v>
      </c>
    </row>
    <row r="268" customFormat="false" ht="55.5" hidden="false" customHeight="false" outlineLevel="0" collapsed="false">
      <c r="A268" s="30" t="n">
        <v>2566</v>
      </c>
      <c r="B268" s="46" t="s">
        <v>38</v>
      </c>
      <c r="C268" s="46" t="s">
        <v>39</v>
      </c>
      <c r="D268" s="46" t="s">
        <v>40</v>
      </c>
      <c r="E268" s="46" t="s">
        <v>41</v>
      </c>
      <c r="F268" s="46" t="s">
        <v>42</v>
      </c>
      <c r="G268" s="55" t="s">
        <v>461</v>
      </c>
      <c r="H268" s="32" t="n">
        <v>365966</v>
      </c>
      <c r="I268" s="46" t="s">
        <v>44</v>
      </c>
      <c r="J268" s="46" t="s">
        <v>45</v>
      </c>
      <c r="K268" s="46" t="s">
        <v>8</v>
      </c>
      <c r="L268" s="33" t="n">
        <v>365966</v>
      </c>
      <c r="M268" s="34" t="n">
        <v>51258.2</v>
      </c>
      <c r="N268" s="35" t="s">
        <v>69</v>
      </c>
      <c r="O268" s="46" t="s">
        <v>70</v>
      </c>
      <c r="P268" s="30" t="n">
        <v>65117427720</v>
      </c>
      <c r="Q268" s="36" t="n">
        <v>243192</v>
      </c>
      <c r="R268" s="36" t="n">
        <v>24197</v>
      </c>
      <c r="S268" s="37" t="n">
        <v>12</v>
      </c>
      <c r="T268" s="37" t="n">
        <v>6</v>
      </c>
    </row>
    <row r="269" customFormat="false" ht="55.5" hidden="false" customHeight="false" outlineLevel="0" collapsed="false">
      <c r="A269" s="30" t="n">
        <v>2566</v>
      </c>
      <c r="B269" s="46" t="s">
        <v>38</v>
      </c>
      <c r="C269" s="46" t="s">
        <v>39</v>
      </c>
      <c r="D269" s="46" t="s">
        <v>40</v>
      </c>
      <c r="E269" s="46" t="s">
        <v>41</v>
      </c>
      <c r="F269" s="46" t="s">
        <v>42</v>
      </c>
      <c r="G269" s="55" t="s">
        <v>462</v>
      </c>
      <c r="H269" s="32" t="n">
        <v>3200000</v>
      </c>
      <c r="I269" s="46" t="s">
        <v>44</v>
      </c>
      <c r="J269" s="46" t="s">
        <v>45</v>
      </c>
      <c r="K269" s="46" t="s">
        <v>8</v>
      </c>
      <c r="L269" s="33" t="n">
        <v>3200000</v>
      </c>
      <c r="M269" s="34" t="n">
        <v>262663.25</v>
      </c>
      <c r="N269" s="35" t="s">
        <v>56</v>
      </c>
      <c r="O269" s="46" t="s">
        <v>57</v>
      </c>
      <c r="P269" s="30" t="n">
        <v>65097617959</v>
      </c>
      <c r="Q269" s="36" t="n">
        <v>243164</v>
      </c>
      <c r="R269" s="36" t="n">
        <v>24379</v>
      </c>
      <c r="S269" s="37" t="n">
        <v>12</v>
      </c>
      <c r="T269" s="37" t="n">
        <v>7</v>
      </c>
    </row>
    <row r="270" customFormat="false" ht="55.5" hidden="false" customHeight="false" outlineLevel="0" collapsed="false">
      <c r="A270" s="30" t="n">
        <v>2566</v>
      </c>
      <c r="B270" s="46" t="s">
        <v>38</v>
      </c>
      <c r="C270" s="46" t="s">
        <v>39</v>
      </c>
      <c r="D270" s="46" t="s">
        <v>40</v>
      </c>
      <c r="E270" s="46" t="s">
        <v>41</v>
      </c>
      <c r="F270" s="46" t="s">
        <v>42</v>
      </c>
      <c r="G270" s="55" t="s">
        <v>463</v>
      </c>
      <c r="H270" s="32" t="n">
        <v>27860</v>
      </c>
      <c r="I270" s="46" t="s">
        <v>44</v>
      </c>
      <c r="J270" s="46" t="s">
        <v>45</v>
      </c>
      <c r="K270" s="46" t="s">
        <v>8</v>
      </c>
      <c r="L270" s="33" t="n">
        <v>27860</v>
      </c>
      <c r="M270" s="34" t="n">
        <v>9180</v>
      </c>
      <c r="N270" s="35" t="s">
        <v>435</v>
      </c>
      <c r="O270" s="46" t="s">
        <v>436</v>
      </c>
      <c r="Q270" s="36" t="n">
        <v>243164</v>
      </c>
      <c r="R270" s="36" t="n">
        <v>24106</v>
      </c>
      <c r="S270" s="37" t="n">
        <v>12</v>
      </c>
      <c r="T270" s="37" t="n">
        <v>8</v>
      </c>
    </row>
    <row r="271" customFormat="false" ht="55.5" hidden="false" customHeight="false" outlineLevel="0" collapsed="false">
      <c r="A271" s="30" t="n">
        <v>2566</v>
      </c>
      <c r="B271" s="46" t="s">
        <v>38</v>
      </c>
      <c r="C271" s="46" t="s">
        <v>39</v>
      </c>
      <c r="D271" s="46" t="s">
        <v>40</v>
      </c>
      <c r="E271" s="46" t="s">
        <v>41</v>
      </c>
      <c r="F271" s="46" t="s">
        <v>42</v>
      </c>
      <c r="G271" s="55" t="s">
        <v>464</v>
      </c>
      <c r="H271" s="32" t="n">
        <v>27860</v>
      </c>
      <c r="I271" s="46" t="s">
        <v>44</v>
      </c>
      <c r="J271" s="46" t="s">
        <v>45</v>
      </c>
      <c r="K271" s="46" t="s">
        <v>8</v>
      </c>
      <c r="L271" s="33" t="n">
        <v>27860</v>
      </c>
      <c r="M271" s="34" t="n">
        <v>9500</v>
      </c>
      <c r="N271" s="35" t="s">
        <v>465</v>
      </c>
      <c r="O271" s="46" t="s">
        <v>466</v>
      </c>
      <c r="Q271" s="36" t="n">
        <v>243164</v>
      </c>
      <c r="R271" s="36" t="n">
        <v>24107</v>
      </c>
      <c r="S271" s="37" t="n">
        <v>12</v>
      </c>
      <c r="T271" s="37" t="n">
        <v>9</v>
      </c>
    </row>
    <row r="272" customFormat="false" ht="55.5" hidden="false" customHeight="false" outlineLevel="0" collapsed="false">
      <c r="A272" s="30" t="n">
        <v>2566</v>
      </c>
      <c r="B272" s="46" t="s">
        <v>38</v>
      </c>
      <c r="C272" s="46" t="s">
        <v>39</v>
      </c>
      <c r="D272" s="46" t="s">
        <v>40</v>
      </c>
      <c r="E272" s="46" t="s">
        <v>41</v>
      </c>
      <c r="F272" s="46" t="s">
        <v>42</v>
      </c>
      <c r="G272" s="55" t="s">
        <v>467</v>
      </c>
      <c r="H272" s="32" t="n">
        <v>27860</v>
      </c>
      <c r="I272" s="46" t="s">
        <v>44</v>
      </c>
      <c r="J272" s="46" t="s">
        <v>45</v>
      </c>
      <c r="K272" s="46" t="s">
        <v>8</v>
      </c>
      <c r="L272" s="33" t="n">
        <v>27860</v>
      </c>
      <c r="M272" s="34" t="n">
        <v>9500</v>
      </c>
      <c r="N272" s="35" t="s">
        <v>194</v>
      </c>
      <c r="O272" s="46" t="s">
        <v>67</v>
      </c>
      <c r="Q272" s="36" t="n">
        <v>243164</v>
      </c>
      <c r="R272" s="36" t="n">
        <v>24107</v>
      </c>
      <c r="S272" s="37" t="n">
        <v>12</v>
      </c>
      <c r="T272" s="37" t="n">
        <v>10</v>
      </c>
    </row>
    <row r="273" customFormat="false" ht="55.5" hidden="false" customHeight="false" outlineLevel="0" collapsed="false">
      <c r="A273" s="30" t="n">
        <v>2566</v>
      </c>
      <c r="B273" s="46" t="s">
        <v>38</v>
      </c>
      <c r="C273" s="46" t="s">
        <v>39</v>
      </c>
      <c r="D273" s="46" t="s">
        <v>40</v>
      </c>
      <c r="E273" s="46" t="s">
        <v>41</v>
      </c>
      <c r="F273" s="46" t="s">
        <v>42</v>
      </c>
      <c r="G273" s="55" t="s">
        <v>468</v>
      </c>
      <c r="H273" s="32" t="n">
        <v>19000</v>
      </c>
      <c r="I273" s="46" t="s">
        <v>44</v>
      </c>
      <c r="J273" s="46" t="s">
        <v>45</v>
      </c>
      <c r="K273" s="46" t="s">
        <v>8</v>
      </c>
      <c r="L273" s="33" t="n">
        <v>19000</v>
      </c>
      <c r="M273" s="34" t="n">
        <v>9500</v>
      </c>
      <c r="N273" s="35" t="s">
        <v>60</v>
      </c>
      <c r="O273" s="46" t="s">
        <v>61</v>
      </c>
      <c r="Q273" s="36" t="n">
        <v>243192</v>
      </c>
      <c r="R273" s="36" t="n">
        <v>24107</v>
      </c>
      <c r="S273" s="37" t="n">
        <v>12</v>
      </c>
      <c r="T273" s="37" t="n">
        <v>11</v>
      </c>
    </row>
    <row r="274" customFormat="false" ht="27.75" hidden="false" customHeight="false" outlineLevel="0" collapsed="false">
      <c r="A274" s="30" t="n">
        <v>2566</v>
      </c>
      <c r="B274" s="46" t="s">
        <v>38</v>
      </c>
      <c r="C274" s="46" t="s">
        <v>39</v>
      </c>
      <c r="D274" s="46" t="s">
        <v>40</v>
      </c>
      <c r="E274" s="46" t="s">
        <v>41</v>
      </c>
      <c r="F274" s="46" t="s">
        <v>42</v>
      </c>
      <c r="G274" s="55" t="s">
        <v>469</v>
      </c>
      <c r="H274" s="32" t="n">
        <v>96332.29</v>
      </c>
      <c r="I274" s="46" t="s">
        <v>44</v>
      </c>
      <c r="J274" s="46" t="s">
        <v>45</v>
      </c>
      <c r="K274" s="46" t="s">
        <v>8</v>
      </c>
      <c r="L274" s="33" t="n">
        <v>96332.29</v>
      </c>
      <c r="M274" s="34" t="n">
        <v>96332.29</v>
      </c>
      <c r="N274" s="35" t="s">
        <v>208</v>
      </c>
      <c r="O274" s="46" t="s">
        <v>156</v>
      </c>
      <c r="P274" s="30" t="n">
        <v>65127081966</v>
      </c>
      <c r="Q274" s="36" t="n">
        <v>243228</v>
      </c>
      <c r="R274" s="36" t="n">
        <v>24089</v>
      </c>
      <c r="S274" s="37" t="n">
        <v>12</v>
      </c>
      <c r="T274" s="37" t="n">
        <v>12</v>
      </c>
    </row>
    <row r="275" customFormat="false" ht="27.75" hidden="false" customHeight="false" outlineLevel="0" collapsed="false">
      <c r="A275" s="30" t="n">
        <v>2566</v>
      </c>
      <c r="B275" s="46" t="s">
        <v>38</v>
      </c>
      <c r="C275" s="46" t="s">
        <v>39</v>
      </c>
      <c r="D275" s="46" t="s">
        <v>40</v>
      </c>
      <c r="E275" s="46" t="s">
        <v>41</v>
      </c>
      <c r="F275" s="46" t="s">
        <v>42</v>
      </c>
      <c r="G275" s="55" t="s">
        <v>470</v>
      </c>
      <c r="H275" s="32" t="n">
        <v>60000</v>
      </c>
      <c r="I275" s="46" t="s">
        <v>44</v>
      </c>
      <c r="J275" s="46" t="s">
        <v>45</v>
      </c>
      <c r="K275" s="46" t="s">
        <v>8</v>
      </c>
      <c r="L275" s="33" t="n">
        <v>60000</v>
      </c>
      <c r="M275" s="34" t="n">
        <v>60000</v>
      </c>
      <c r="N275" s="35" t="s">
        <v>471</v>
      </c>
      <c r="O275" s="46" t="s">
        <v>472</v>
      </c>
      <c r="P275" s="30" t="n">
        <v>65127105268</v>
      </c>
      <c r="Q275" s="36" t="n">
        <v>243229</v>
      </c>
      <c r="R275" s="36" t="n">
        <v>24090</v>
      </c>
      <c r="S275" s="37" t="n">
        <v>12</v>
      </c>
      <c r="T275" s="37" t="n">
        <v>13</v>
      </c>
    </row>
    <row r="276" customFormat="false" ht="27.75" hidden="false" customHeight="false" outlineLevel="0" collapsed="false">
      <c r="A276" s="30" t="n">
        <v>2566</v>
      </c>
      <c r="B276" s="46" t="s">
        <v>38</v>
      </c>
      <c r="C276" s="46" t="s">
        <v>39</v>
      </c>
      <c r="D276" s="46" t="s">
        <v>40</v>
      </c>
      <c r="E276" s="46" t="s">
        <v>41</v>
      </c>
      <c r="F276" s="46" t="s">
        <v>42</v>
      </c>
      <c r="G276" s="55" t="s">
        <v>473</v>
      </c>
      <c r="H276" s="32" t="n">
        <v>37080</v>
      </c>
      <c r="I276" s="46" t="s">
        <v>44</v>
      </c>
      <c r="J276" s="46" t="s">
        <v>45</v>
      </c>
      <c r="K276" s="46" t="s">
        <v>8</v>
      </c>
      <c r="L276" s="33" t="n">
        <v>37080</v>
      </c>
      <c r="M276" s="34" t="n">
        <v>37080</v>
      </c>
      <c r="N276" s="35" t="s">
        <v>199</v>
      </c>
      <c r="O276" s="46" t="s">
        <v>91</v>
      </c>
      <c r="P276" s="30" t="n">
        <v>65127139969</v>
      </c>
      <c r="Q276" s="36" t="n">
        <v>243230</v>
      </c>
      <c r="R276" s="36" t="n">
        <v>243237</v>
      </c>
      <c r="S276" s="37" t="n">
        <v>12</v>
      </c>
      <c r="T276" s="37" t="n">
        <v>14</v>
      </c>
    </row>
    <row r="277" customFormat="false" ht="55.5" hidden="false" customHeight="false" outlineLevel="0" collapsed="false">
      <c r="A277" s="30" t="n">
        <v>2566</v>
      </c>
      <c r="B277" s="46" t="s">
        <v>38</v>
      </c>
      <c r="C277" s="46" t="s">
        <v>39</v>
      </c>
      <c r="D277" s="46" t="s">
        <v>40</v>
      </c>
      <c r="E277" s="46" t="s">
        <v>41</v>
      </c>
      <c r="F277" s="46" t="s">
        <v>42</v>
      </c>
      <c r="G277" s="55" t="s">
        <v>474</v>
      </c>
      <c r="H277" s="32" t="n">
        <v>3200</v>
      </c>
      <c r="I277" s="46" t="s">
        <v>44</v>
      </c>
      <c r="J277" s="46" t="s">
        <v>45</v>
      </c>
      <c r="K277" s="46" t="s">
        <v>8</v>
      </c>
      <c r="L277" s="33" t="n">
        <v>3200</v>
      </c>
      <c r="M277" s="34" t="n">
        <v>3200</v>
      </c>
      <c r="N277" s="35" t="s">
        <v>347</v>
      </c>
      <c r="O277" s="46" t="s">
        <v>348</v>
      </c>
      <c r="Q277" s="36" t="n">
        <v>243235</v>
      </c>
      <c r="R277" s="36" t="n">
        <v>24459</v>
      </c>
      <c r="S277" s="37" t="n">
        <v>12</v>
      </c>
      <c r="T277" s="37" t="n">
        <v>15</v>
      </c>
    </row>
    <row r="278" customFormat="false" ht="55.5" hidden="false" customHeight="false" outlineLevel="0" collapsed="false">
      <c r="A278" s="30" t="n">
        <v>2566</v>
      </c>
      <c r="B278" s="46" t="s">
        <v>38</v>
      </c>
      <c r="C278" s="46" t="s">
        <v>39</v>
      </c>
      <c r="D278" s="46" t="s">
        <v>40</v>
      </c>
      <c r="E278" s="46" t="s">
        <v>41</v>
      </c>
      <c r="F278" s="46" t="s">
        <v>42</v>
      </c>
      <c r="G278" s="55" t="s">
        <v>475</v>
      </c>
      <c r="H278" s="32" t="n">
        <v>5976</v>
      </c>
      <c r="I278" s="46" t="s">
        <v>44</v>
      </c>
      <c r="J278" s="46" t="s">
        <v>45</v>
      </c>
      <c r="K278" s="46" t="s">
        <v>8</v>
      </c>
      <c r="L278" s="33" t="n">
        <v>5976</v>
      </c>
      <c r="M278" s="34" t="n">
        <v>5976</v>
      </c>
      <c r="N278" s="35" t="s">
        <v>283</v>
      </c>
      <c r="O278" s="46" t="s">
        <v>149</v>
      </c>
      <c r="P278" s="30" t="n">
        <v>65127448848</v>
      </c>
      <c r="Q278" s="36" t="n">
        <v>243238</v>
      </c>
      <c r="R278" s="36" t="n">
        <v>24099</v>
      </c>
      <c r="S278" s="37" t="n">
        <v>12</v>
      </c>
      <c r="T278" s="37" t="n">
        <v>16</v>
      </c>
    </row>
    <row r="279" customFormat="false" ht="27.75" hidden="false" customHeight="false" outlineLevel="0" collapsed="false">
      <c r="A279" s="30" t="n">
        <v>2566</v>
      </c>
      <c r="B279" s="46" t="s">
        <v>38</v>
      </c>
      <c r="C279" s="46" t="s">
        <v>39</v>
      </c>
      <c r="D279" s="46" t="s">
        <v>40</v>
      </c>
      <c r="E279" s="46" t="s">
        <v>41</v>
      </c>
      <c r="F279" s="46" t="s">
        <v>42</v>
      </c>
      <c r="G279" s="55" t="s">
        <v>476</v>
      </c>
      <c r="H279" s="32" t="n">
        <v>29482</v>
      </c>
      <c r="I279" s="46" t="s">
        <v>44</v>
      </c>
      <c r="J279" s="46" t="s">
        <v>45</v>
      </c>
      <c r="K279" s="46" t="s">
        <v>8</v>
      </c>
      <c r="L279" s="33" t="n">
        <v>29482</v>
      </c>
      <c r="M279" s="34" t="n">
        <v>29482</v>
      </c>
      <c r="N279" s="35" t="s">
        <v>80</v>
      </c>
      <c r="O279" s="46" t="s">
        <v>81</v>
      </c>
      <c r="P279" s="30" t="n">
        <v>65127349419</v>
      </c>
      <c r="Q279" s="36" t="n">
        <v>243242</v>
      </c>
      <c r="R279" s="36" t="n">
        <v>24103</v>
      </c>
      <c r="S279" s="37" t="n">
        <v>12</v>
      </c>
      <c r="T279" s="37" t="n">
        <v>17</v>
      </c>
    </row>
    <row r="280" customFormat="false" ht="83.25" hidden="false" customHeight="false" outlineLevel="0" collapsed="false">
      <c r="A280" s="30" t="n">
        <v>2566</v>
      </c>
      <c r="B280" s="46" t="s">
        <v>38</v>
      </c>
      <c r="C280" s="46" t="s">
        <v>39</v>
      </c>
      <c r="D280" s="46" t="s">
        <v>40</v>
      </c>
      <c r="E280" s="46" t="s">
        <v>41</v>
      </c>
      <c r="F280" s="46" t="s">
        <v>42</v>
      </c>
      <c r="G280" s="55" t="s">
        <v>477</v>
      </c>
      <c r="H280" s="32" t="n">
        <v>147829.5</v>
      </c>
      <c r="I280" s="46" t="s">
        <v>44</v>
      </c>
      <c r="J280" s="46" t="s">
        <v>45</v>
      </c>
      <c r="K280" s="46" t="s">
        <v>8</v>
      </c>
      <c r="L280" s="33" t="n">
        <v>147829.5</v>
      </c>
      <c r="M280" s="34" t="n">
        <v>147829.5</v>
      </c>
      <c r="N280" s="35" t="s">
        <v>202</v>
      </c>
      <c r="O280" s="46" t="s">
        <v>203</v>
      </c>
      <c r="P280" s="30" t="n">
        <v>66017165992</v>
      </c>
      <c r="Q280" s="36" t="n">
        <v>243248</v>
      </c>
      <c r="R280" s="36" t="n">
        <v>24135</v>
      </c>
      <c r="S280" s="37" t="n">
        <v>12</v>
      </c>
      <c r="T280" s="37" t="n">
        <v>18</v>
      </c>
    </row>
    <row r="281" customFormat="false" ht="55.5" hidden="false" customHeight="false" outlineLevel="0" collapsed="false">
      <c r="A281" s="30" t="n">
        <v>2566</v>
      </c>
      <c r="B281" s="46" t="s">
        <v>38</v>
      </c>
      <c r="C281" s="46" t="s">
        <v>39</v>
      </c>
      <c r="D281" s="46" t="s">
        <v>40</v>
      </c>
      <c r="E281" s="46" t="s">
        <v>41</v>
      </c>
      <c r="F281" s="46" t="s">
        <v>42</v>
      </c>
      <c r="G281" s="55" t="s">
        <v>478</v>
      </c>
      <c r="H281" s="32" t="n">
        <v>1391</v>
      </c>
      <c r="I281" s="46" t="s">
        <v>44</v>
      </c>
      <c r="J281" s="46" t="s">
        <v>45</v>
      </c>
      <c r="K281" s="46" t="s">
        <v>8</v>
      </c>
      <c r="L281" s="33" t="n">
        <v>1391</v>
      </c>
      <c r="M281" s="34" t="n">
        <v>1391</v>
      </c>
      <c r="N281" s="35" t="s">
        <v>286</v>
      </c>
      <c r="O281" s="46" t="s">
        <v>105</v>
      </c>
      <c r="Q281" s="36" t="n">
        <v>243230</v>
      </c>
      <c r="R281" s="36" t="n">
        <v>24091</v>
      </c>
      <c r="S281" s="37" t="n">
        <v>12</v>
      </c>
      <c r="T281" s="37" t="n">
        <v>19</v>
      </c>
    </row>
    <row r="282" customFormat="false" ht="55.5" hidden="false" customHeight="false" outlineLevel="0" collapsed="false">
      <c r="A282" s="30" t="n">
        <v>2566</v>
      </c>
      <c r="B282" s="46" t="s">
        <v>38</v>
      </c>
      <c r="C282" s="46" t="s">
        <v>39</v>
      </c>
      <c r="D282" s="46" t="s">
        <v>40</v>
      </c>
      <c r="E282" s="46" t="s">
        <v>41</v>
      </c>
      <c r="F282" s="46" t="s">
        <v>42</v>
      </c>
      <c r="G282" s="55" t="s">
        <v>479</v>
      </c>
      <c r="H282" s="32" t="n">
        <v>432</v>
      </c>
      <c r="I282" s="46" t="s">
        <v>44</v>
      </c>
      <c r="J282" s="46" t="s">
        <v>45</v>
      </c>
      <c r="K282" s="46" t="s">
        <v>8</v>
      </c>
      <c r="L282" s="33" t="n">
        <v>432</v>
      </c>
      <c r="M282" s="34" t="n">
        <v>432</v>
      </c>
      <c r="N282" s="35" t="s">
        <v>223</v>
      </c>
      <c r="O282" s="46" t="s">
        <v>162</v>
      </c>
      <c r="Q282" s="36" t="n">
        <v>243231</v>
      </c>
      <c r="R282" s="36" t="n">
        <v>24092</v>
      </c>
      <c r="S282" s="37" t="n">
        <v>12</v>
      </c>
      <c r="T282" s="37" t="n">
        <v>20</v>
      </c>
    </row>
    <row r="283" customFormat="false" ht="55.5" hidden="false" customHeight="false" outlineLevel="0" collapsed="false">
      <c r="A283" s="30" t="n">
        <v>2566</v>
      </c>
      <c r="B283" s="46" t="s">
        <v>38</v>
      </c>
      <c r="C283" s="46" t="s">
        <v>39</v>
      </c>
      <c r="D283" s="46" t="s">
        <v>40</v>
      </c>
      <c r="E283" s="46" t="s">
        <v>41</v>
      </c>
      <c r="F283" s="46" t="s">
        <v>42</v>
      </c>
      <c r="G283" s="55" t="s">
        <v>480</v>
      </c>
      <c r="H283" s="32" t="n">
        <v>4700</v>
      </c>
      <c r="I283" s="46" t="s">
        <v>44</v>
      </c>
      <c r="J283" s="46" t="s">
        <v>45</v>
      </c>
      <c r="K283" s="46" t="s">
        <v>8</v>
      </c>
      <c r="L283" s="33" t="n">
        <v>4700</v>
      </c>
      <c r="M283" s="34" t="n">
        <v>4700</v>
      </c>
      <c r="N283" s="35" t="s">
        <v>481</v>
      </c>
      <c r="O283" s="46" t="s">
        <v>482</v>
      </c>
      <c r="Q283" s="36" t="n">
        <v>243235</v>
      </c>
      <c r="R283" s="36" t="n">
        <v>24096</v>
      </c>
      <c r="S283" s="37" t="n">
        <v>12</v>
      </c>
      <c r="T283" s="37" t="n">
        <v>21</v>
      </c>
    </row>
    <row r="284" customFormat="false" ht="55.5" hidden="false" customHeight="false" outlineLevel="0" collapsed="false">
      <c r="A284" s="30" t="n">
        <v>2566</v>
      </c>
      <c r="B284" s="46" t="s">
        <v>38</v>
      </c>
      <c r="C284" s="46" t="s">
        <v>39</v>
      </c>
      <c r="D284" s="46" t="s">
        <v>40</v>
      </c>
      <c r="E284" s="46" t="s">
        <v>41</v>
      </c>
      <c r="F284" s="46" t="s">
        <v>42</v>
      </c>
      <c r="G284" s="55" t="s">
        <v>483</v>
      </c>
      <c r="H284" s="32" t="n">
        <v>21600</v>
      </c>
      <c r="I284" s="46" t="s">
        <v>44</v>
      </c>
      <c r="J284" s="46" t="s">
        <v>45</v>
      </c>
      <c r="K284" s="46" t="s">
        <v>8</v>
      </c>
      <c r="L284" s="33" t="n">
        <v>21600</v>
      </c>
      <c r="M284" s="34" t="n">
        <v>21600</v>
      </c>
      <c r="N284" s="35" t="s">
        <v>76</v>
      </c>
      <c r="O284" s="46" t="s">
        <v>77</v>
      </c>
      <c r="P284" s="30" t="n">
        <v>65127358599</v>
      </c>
      <c r="Q284" s="36" t="n">
        <v>243235</v>
      </c>
      <c r="R284" s="36" t="n">
        <v>24096</v>
      </c>
      <c r="S284" s="37" t="n">
        <v>12</v>
      </c>
      <c r="T284" s="37" t="n">
        <v>22</v>
      </c>
    </row>
    <row r="285" customFormat="false" ht="27.75" hidden="false" customHeight="false" outlineLevel="0" collapsed="false">
      <c r="A285" s="30" t="n">
        <v>2566</v>
      </c>
      <c r="B285" s="46" t="s">
        <v>38</v>
      </c>
      <c r="C285" s="46" t="s">
        <v>39</v>
      </c>
      <c r="D285" s="46" t="s">
        <v>40</v>
      </c>
      <c r="E285" s="46" t="s">
        <v>41</v>
      </c>
      <c r="F285" s="46" t="s">
        <v>42</v>
      </c>
      <c r="G285" s="55" t="s">
        <v>484</v>
      </c>
      <c r="H285" s="32" t="n">
        <v>23000</v>
      </c>
      <c r="I285" s="46" t="s">
        <v>44</v>
      </c>
      <c r="J285" s="46" t="s">
        <v>45</v>
      </c>
      <c r="K285" s="46" t="s">
        <v>8</v>
      </c>
      <c r="L285" s="33" t="n">
        <v>23000</v>
      </c>
      <c r="M285" s="34" t="n">
        <v>23000</v>
      </c>
      <c r="N285" s="35" t="s">
        <v>206</v>
      </c>
      <c r="O285" s="46" t="s">
        <v>114</v>
      </c>
      <c r="P285" s="30" t="n">
        <v>65127255171</v>
      </c>
      <c r="Q285" s="36" t="n">
        <v>243237</v>
      </c>
      <c r="R285" s="36" t="n">
        <v>24098</v>
      </c>
      <c r="S285" s="37" t="n">
        <v>12</v>
      </c>
      <c r="T285" s="37" t="n">
        <v>23</v>
      </c>
    </row>
    <row r="286" customFormat="false" ht="55.5" hidden="false" customHeight="false" outlineLevel="0" collapsed="false">
      <c r="A286" s="30" t="n">
        <v>2566</v>
      </c>
      <c r="B286" s="46" t="s">
        <v>38</v>
      </c>
      <c r="C286" s="46" t="s">
        <v>39</v>
      </c>
      <c r="D286" s="46" t="s">
        <v>40</v>
      </c>
      <c r="E286" s="46" t="s">
        <v>41</v>
      </c>
      <c r="F286" s="46" t="s">
        <v>42</v>
      </c>
      <c r="G286" s="55" t="s">
        <v>485</v>
      </c>
      <c r="H286" s="32" t="n">
        <v>7990</v>
      </c>
      <c r="I286" s="46" t="s">
        <v>44</v>
      </c>
      <c r="J286" s="46" t="s">
        <v>45</v>
      </c>
      <c r="K286" s="46" t="s">
        <v>8</v>
      </c>
      <c r="L286" s="33" t="n">
        <v>7990</v>
      </c>
      <c r="M286" s="34" t="n">
        <v>7990</v>
      </c>
      <c r="N286" s="35" t="s">
        <v>223</v>
      </c>
      <c r="O286" s="46" t="s">
        <v>162</v>
      </c>
      <c r="P286" s="30" t="n">
        <v>65127401725</v>
      </c>
      <c r="Q286" s="36" t="n">
        <v>243238</v>
      </c>
      <c r="R286" s="36" t="n">
        <v>24099</v>
      </c>
      <c r="S286" s="37" t="n">
        <v>12</v>
      </c>
      <c r="T286" s="37" t="n">
        <v>24</v>
      </c>
    </row>
    <row r="287" customFormat="false" ht="55.5" hidden="false" customHeight="false" outlineLevel="0" collapsed="false">
      <c r="A287" s="30" t="n">
        <v>2566</v>
      </c>
      <c r="B287" s="46" t="s">
        <v>38</v>
      </c>
      <c r="C287" s="46" t="s">
        <v>39</v>
      </c>
      <c r="D287" s="46" t="s">
        <v>40</v>
      </c>
      <c r="E287" s="46" t="s">
        <v>41</v>
      </c>
      <c r="F287" s="46" t="s">
        <v>42</v>
      </c>
      <c r="G287" s="55" t="s">
        <v>486</v>
      </c>
      <c r="H287" s="32" t="n">
        <v>432</v>
      </c>
      <c r="I287" s="46" t="s">
        <v>44</v>
      </c>
      <c r="J287" s="46" t="s">
        <v>45</v>
      </c>
      <c r="K287" s="46" t="s">
        <v>8</v>
      </c>
      <c r="L287" s="33" t="n">
        <v>432</v>
      </c>
      <c r="M287" s="34" t="n">
        <v>432</v>
      </c>
      <c r="N287" s="35" t="s">
        <v>223</v>
      </c>
      <c r="O287" s="46" t="s">
        <v>162</v>
      </c>
      <c r="Q287" s="36" t="n">
        <v>243238</v>
      </c>
      <c r="R287" s="36" t="n">
        <v>24099</v>
      </c>
      <c r="S287" s="37" t="n">
        <v>12</v>
      </c>
      <c r="T287" s="37" t="n">
        <v>25</v>
      </c>
    </row>
    <row r="288" customFormat="false" ht="83.25" hidden="false" customHeight="false" outlineLevel="0" collapsed="false">
      <c r="A288" s="30" t="n">
        <v>2566</v>
      </c>
      <c r="B288" s="46" t="s">
        <v>38</v>
      </c>
      <c r="C288" s="46" t="s">
        <v>39</v>
      </c>
      <c r="D288" s="46" t="s">
        <v>40</v>
      </c>
      <c r="E288" s="46" t="s">
        <v>41</v>
      </c>
      <c r="F288" s="46" t="s">
        <v>42</v>
      </c>
      <c r="G288" s="55" t="s">
        <v>487</v>
      </c>
      <c r="H288" s="32" t="n">
        <v>510</v>
      </c>
      <c r="I288" s="46" t="s">
        <v>44</v>
      </c>
      <c r="J288" s="46" t="s">
        <v>45</v>
      </c>
      <c r="K288" s="46" t="s">
        <v>8</v>
      </c>
      <c r="L288" s="33" t="n">
        <v>510</v>
      </c>
      <c r="M288" s="34" t="n">
        <v>510</v>
      </c>
      <c r="N288" s="35" t="s">
        <v>223</v>
      </c>
      <c r="O288" s="46" t="s">
        <v>162</v>
      </c>
      <c r="Q288" s="36" t="n">
        <v>243250</v>
      </c>
      <c r="R288" s="36" t="n">
        <v>24111</v>
      </c>
      <c r="S288" s="37" t="n">
        <v>12</v>
      </c>
      <c r="T288" s="37" t="n">
        <v>26</v>
      </c>
    </row>
    <row r="289" customFormat="false" ht="55.5" hidden="false" customHeight="false" outlineLevel="0" collapsed="false">
      <c r="A289" s="30" t="n">
        <v>2566</v>
      </c>
      <c r="B289" s="46" t="s">
        <v>38</v>
      </c>
      <c r="C289" s="46" t="s">
        <v>39</v>
      </c>
      <c r="D289" s="46" t="s">
        <v>40</v>
      </c>
      <c r="E289" s="46" t="s">
        <v>41</v>
      </c>
      <c r="F289" s="46" t="s">
        <v>42</v>
      </c>
      <c r="G289" s="55" t="s">
        <v>488</v>
      </c>
      <c r="H289" s="32" t="n">
        <v>200000</v>
      </c>
      <c r="I289" s="46" t="s">
        <v>44</v>
      </c>
      <c r="J289" s="46" t="s">
        <v>45</v>
      </c>
      <c r="K289" s="46" t="s">
        <v>8</v>
      </c>
      <c r="L289" s="33" t="n">
        <v>200000</v>
      </c>
      <c r="M289" s="34" t="n">
        <v>199500</v>
      </c>
      <c r="N289" s="35" t="s">
        <v>419</v>
      </c>
      <c r="O289" s="46" t="s">
        <v>420</v>
      </c>
      <c r="P289" s="30" t="n">
        <v>65127028629</v>
      </c>
      <c r="Q289" s="36" t="n">
        <v>243230</v>
      </c>
      <c r="R289" s="36" t="n">
        <v>24114</v>
      </c>
      <c r="S289" s="37" t="n">
        <v>12</v>
      </c>
      <c r="T289" s="37" t="n">
        <v>27</v>
      </c>
    </row>
    <row r="290" customFormat="false" ht="27.75" hidden="false" customHeight="false" outlineLevel="0" collapsed="false">
      <c r="A290" s="30" t="n">
        <v>2566</v>
      </c>
      <c r="B290" s="46" t="s">
        <v>38</v>
      </c>
      <c r="C290" s="46" t="s">
        <v>39</v>
      </c>
      <c r="D290" s="46" t="s">
        <v>40</v>
      </c>
      <c r="E290" s="46" t="s">
        <v>41</v>
      </c>
      <c r="F290" s="46" t="s">
        <v>42</v>
      </c>
      <c r="G290" s="55" t="s">
        <v>489</v>
      </c>
      <c r="H290" s="32" t="n">
        <v>260000</v>
      </c>
      <c r="I290" s="46" t="s">
        <v>44</v>
      </c>
      <c r="J290" s="46" t="s">
        <v>45</v>
      </c>
      <c r="K290" s="46" t="s">
        <v>8</v>
      </c>
      <c r="L290" s="33" t="n">
        <v>260000</v>
      </c>
      <c r="M290" s="34" t="n">
        <v>260000</v>
      </c>
      <c r="N290" s="35" t="s">
        <v>310</v>
      </c>
      <c r="O290" s="46" t="s">
        <v>123</v>
      </c>
      <c r="P290" s="30" t="n">
        <v>65127425251</v>
      </c>
      <c r="Q290" s="36" t="n">
        <v>243251</v>
      </c>
      <c r="R290" s="36" t="n">
        <v>24135</v>
      </c>
      <c r="S290" s="37" t="n">
        <v>12</v>
      </c>
      <c r="T290" s="37" t="n">
        <v>28</v>
      </c>
    </row>
    <row r="291" customFormat="false" ht="27.75" hidden="false" customHeight="false" outlineLevel="0" collapsed="false">
      <c r="A291" s="30" t="n">
        <v>2566</v>
      </c>
      <c r="B291" s="46" t="s">
        <v>38</v>
      </c>
      <c r="C291" s="46" t="s">
        <v>39</v>
      </c>
      <c r="D291" s="46" t="s">
        <v>40</v>
      </c>
      <c r="E291" s="46" t="s">
        <v>41</v>
      </c>
      <c r="F291" s="46" t="s">
        <v>42</v>
      </c>
      <c r="G291" s="55" t="s">
        <v>490</v>
      </c>
      <c r="H291" s="32" t="n">
        <v>44660</v>
      </c>
      <c r="I291" s="46" t="s">
        <v>44</v>
      </c>
      <c r="J291" s="46" t="s">
        <v>45</v>
      </c>
      <c r="K291" s="46" t="s">
        <v>8</v>
      </c>
      <c r="L291" s="33" t="n">
        <v>44660</v>
      </c>
      <c r="M291" s="34" t="n">
        <v>44660</v>
      </c>
      <c r="N291" s="35" t="s">
        <v>46</v>
      </c>
      <c r="O291" s="46" t="s">
        <v>47</v>
      </c>
      <c r="Q291" s="36" t="n">
        <v>243164</v>
      </c>
      <c r="R291" s="36" t="n">
        <v>24076</v>
      </c>
      <c r="S291" s="37" t="n">
        <v>11</v>
      </c>
      <c r="T291" s="37" t="n">
        <v>1</v>
      </c>
    </row>
    <row r="292" customFormat="false" ht="27.75" hidden="false" customHeight="false" outlineLevel="0" collapsed="false">
      <c r="A292" s="30" t="n">
        <v>2566</v>
      </c>
      <c r="B292" s="46" t="s">
        <v>38</v>
      </c>
      <c r="C292" s="46" t="s">
        <v>39</v>
      </c>
      <c r="D292" s="46" t="s">
        <v>40</v>
      </c>
      <c r="E292" s="46" t="s">
        <v>41</v>
      </c>
      <c r="F292" s="46" t="s">
        <v>42</v>
      </c>
      <c r="G292" s="55" t="s">
        <v>491</v>
      </c>
      <c r="H292" s="32" t="n">
        <v>11900</v>
      </c>
      <c r="I292" s="46" t="s">
        <v>44</v>
      </c>
      <c r="J292" s="46" t="s">
        <v>45</v>
      </c>
      <c r="K292" s="46" t="s">
        <v>8</v>
      </c>
      <c r="L292" s="33" t="n">
        <v>11900</v>
      </c>
      <c r="M292" s="34" t="n">
        <v>11900</v>
      </c>
      <c r="N292" s="35" t="s">
        <v>46</v>
      </c>
      <c r="O292" s="46" t="s">
        <v>47</v>
      </c>
      <c r="Q292" s="36" t="n">
        <v>243164</v>
      </c>
      <c r="R292" s="36" t="n">
        <v>24076</v>
      </c>
      <c r="S292" s="37" t="n">
        <v>11</v>
      </c>
      <c r="T292" s="37" t="n">
        <v>2</v>
      </c>
    </row>
    <row r="293" customFormat="false" ht="55.5" hidden="false" customHeight="false" outlineLevel="0" collapsed="false">
      <c r="A293" s="30" t="n">
        <v>2566</v>
      </c>
      <c r="B293" s="46" t="s">
        <v>38</v>
      </c>
      <c r="C293" s="46" t="s">
        <v>39</v>
      </c>
      <c r="D293" s="46" t="s">
        <v>40</v>
      </c>
      <c r="E293" s="46" t="s">
        <v>41</v>
      </c>
      <c r="F293" s="46" t="s">
        <v>42</v>
      </c>
      <c r="G293" s="55" t="s">
        <v>492</v>
      </c>
      <c r="H293" s="32" t="n">
        <v>6000</v>
      </c>
      <c r="I293" s="46" t="s">
        <v>44</v>
      </c>
      <c r="J293" s="46" t="s">
        <v>45</v>
      </c>
      <c r="K293" s="46" t="s">
        <v>8</v>
      </c>
      <c r="L293" s="33" t="n">
        <v>6000</v>
      </c>
      <c r="M293" s="34" t="n">
        <v>120</v>
      </c>
      <c r="N293" s="35" t="s">
        <v>46</v>
      </c>
      <c r="O293" s="46" t="s">
        <v>47</v>
      </c>
      <c r="Q293" s="36" t="n">
        <v>243164</v>
      </c>
      <c r="R293" s="36" t="n">
        <v>24076</v>
      </c>
      <c r="S293" s="37" t="n">
        <v>11</v>
      </c>
      <c r="T293" s="37" t="n">
        <v>3</v>
      </c>
    </row>
    <row r="294" customFormat="false" ht="55.5" hidden="false" customHeight="false" outlineLevel="0" collapsed="false">
      <c r="A294" s="30" t="n">
        <v>2566</v>
      </c>
      <c r="B294" s="46" t="s">
        <v>38</v>
      </c>
      <c r="C294" s="46" t="s">
        <v>39</v>
      </c>
      <c r="D294" s="46" t="s">
        <v>40</v>
      </c>
      <c r="E294" s="46" t="s">
        <v>41</v>
      </c>
      <c r="F294" s="46" t="s">
        <v>42</v>
      </c>
      <c r="G294" s="55" t="s">
        <v>493</v>
      </c>
      <c r="H294" s="32" t="n">
        <v>70000</v>
      </c>
      <c r="I294" s="46" t="s">
        <v>44</v>
      </c>
      <c r="J294" s="46" t="s">
        <v>45</v>
      </c>
      <c r="K294" s="46" t="s">
        <v>8</v>
      </c>
      <c r="L294" s="33" t="n">
        <v>70000</v>
      </c>
      <c r="M294" s="34" t="n">
        <v>5744.32</v>
      </c>
      <c r="N294" s="35" t="s">
        <v>51</v>
      </c>
      <c r="O294" s="46" t="s">
        <v>52</v>
      </c>
      <c r="P294" s="30" t="n">
        <v>65107348563</v>
      </c>
      <c r="Q294" s="36" t="n">
        <v>243164</v>
      </c>
      <c r="R294" s="36" t="n">
        <v>24380</v>
      </c>
      <c r="S294" s="37" t="n">
        <v>11</v>
      </c>
      <c r="T294" s="37" t="n">
        <v>4</v>
      </c>
    </row>
    <row r="295" customFormat="false" ht="55.5" hidden="false" customHeight="false" outlineLevel="0" collapsed="false">
      <c r="A295" s="30" t="n">
        <v>2566</v>
      </c>
      <c r="B295" s="46" t="s">
        <v>38</v>
      </c>
      <c r="C295" s="46" t="s">
        <v>39</v>
      </c>
      <c r="D295" s="46" t="s">
        <v>40</v>
      </c>
      <c r="E295" s="46" t="s">
        <v>41</v>
      </c>
      <c r="F295" s="46" t="s">
        <v>42</v>
      </c>
      <c r="G295" s="55" t="s">
        <v>494</v>
      </c>
      <c r="H295" s="32" t="n">
        <v>30000</v>
      </c>
      <c r="I295" s="46" t="s">
        <v>44</v>
      </c>
      <c r="J295" s="46" t="s">
        <v>45</v>
      </c>
      <c r="K295" s="46" t="s">
        <v>8</v>
      </c>
      <c r="L295" s="33" t="n">
        <v>30000</v>
      </c>
      <c r="M295" s="34" t="n">
        <v>1092.32</v>
      </c>
      <c r="N295" s="35" t="s">
        <v>51</v>
      </c>
      <c r="O295" s="46" t="s">
        <v>52</v>
      </c>
      <c r="P295" s="30" t="n">
        <v>65117007675</v>
      </c>
      <c r="Q295" s="36" t="n">
        <v>243164</v>
      </c>
      <c r="R295" s="36" t="n">
        <v>24380</v>
      </c>
      <c r="S295" s="37" t="n">
        <v>11</v>
      </c>
      <c r="T295" s="37" t="n">
        <v>5</v>
      </c>
    </row>
    <row r="296" customFormat="false" ht="55.5" hidden="false" customHeight="false" outlineLevel="0" collapsed="false">
      <c r="A296" s="30" t="n">
        <v>2566</v>
      </c>
      <c r="B296" s="46" t="s">
        <v>38</v>
      </c>
      <c r="C296" s="46" t="s">
        <v>39</v>
      </c>
      <c r="D296" s="46" t="s">
        <v>40</v>
      </c>
      <c r="E296" s="46" t="s">
        <v>41</v>
      </c>
      <c r="F296" s="46" t="s">
        <v>42</v>
      </c>
      <c r="G296" s="55" t="s">
        <v>495</v>
      </c>
      <c r="H296" s="32" t="n">
        <v>365966</v>
      </c>
      <c r="I296" s="46" t="s">
        <v>44</v>
      </c>
      <c r="J296" s="46" t="s">
        <v>45</v>
      </c>
      <c r="K296" s="46" t="s">
        <v>8</v>
      </c>
      <c r="L296" s="33" t="n">
        <v>365966</v>
      </c>
      <c r="M296" s="34" t="n">
        <v>59351.6</v>
      </c>
      <c r="N296" s="35" t="s">
        <v>69</v>
      </c>
      <c r="O296" s="46" t="s">
        <v>70</v>
      </c>
      <c r="P296" s="30" t="n">
        <v>65117427720</v>
      </c>
      <c r="Q296" s="36" t="n">
        <v>243192</v>
      </c>
      <c r="R296" s="36" t="n">
        <v>24197</v>
      </c>
      <c r="S296" s="37" t="n">
        <v>11</v>
      </c>
      <c r="T296" s="37" t="n">
        <v>6</v>
      </c>
    </row>
    <row r="297" customFormat="false" ht="55.5" hidden="false" customHeight="false" outlineLevel="0" collapsed="false">
      <c r="A297" s="30" t="n">
        <v>2566</v>
      </c>
      <c r="B297" s="46" t="s">
        <v>38</v>
      </c>
      <c r="C297" s="46" t="s">
        <v>39</v>
      </c>
      <c r="D297" s="46" t="s">
        <v>40</v>
      </c>
      <c r="E297" s="46" t="s">
        <v>41</v>
      </c>
      <c r="F297" s="46" t="s">
        <v>42</v>
      </c>
      <c r="G297" s="55" t="s">
        <v>496</v>
      </c>
      <c r="H297" s="32" t="n">
        <v>3200000</v>
      </c>
      <c r="I297" s="46" t="s">
        <v>44</v>
      </c>
      <c r="J297" s="46" t="s">
        <v>45</v>
      </c>
      <c r="K297" s="46" t="s">
        <v>8</v>
      </c>
      <c r="L297" s="33" t="n">
        <v>3200000</v>
      </c>
      <c r="M297" s="34" t="n">
        <v>267567.85</v>
      </c>
      <c r="N297" s="35" t="s">
        <v>56</v>
      </c>
      <c r="O297" s="46" t="s">
        <v>57</v>
      </c>
      <c r="P297" s="30" t="n">
        <v>65097617959</v>
      </c>
      <c r="Q297" s="36" t="n">
        <v>243164</v>
      </c>
      <c r="R297" s="36" t="n">
        <v>24379</v>
      </c>
      <c r="S297" s="37" t="n">
        <v>11</v>
      </c>
      <c r="T297" s="37" t="n">
        <v>7</v>
      </c>
    </row>
    <row r="298" customFormat="false" ht="55.5" hidden="false" customHeight="false" outlineLevel="0" collapsed="false">
      <c r="A298" s="30" t="n">
        <v>2566</v>
      </c>
      <c r="B298" s="46" t="s">
        <v>38</v>
      </c>
      <c r="C298" s="46" t="s">
        <v>39</v>
      </c>
      <c r="D298" s="46" t="s">
        <v>40</v>
      </c>
      <c r="E298" s="46" t="s">
        <v>41</v>
      </c>
      <c r="F298" s="46" t="s">
        <v>42</v>
      </c>
      <c r="G298" s="55" t="s">
        <v>497</v>
      </c>
      <c r="H298" s="32" t="n">
        <v>27860</v>
      </c>
      <c r="I298" s="46" t="s">
        <v>44</v>
      </c>
      <c r="J298" s="46" t="s">
        <v>45</v>
      </c>
      <c r="K298" s="46" t="s">
        <v>8</v>
      </c>
      <c r="L298" s="33" t="n">
        <v>27860</v>
      </c>
      <c r="M298" s="34" t="n">
        <v>9500</v>
      </c>
      <c r="N298" s="35" t="s">
        <v>435</v>
      </c>
      <c r="O298" s="46" t="s">
        <v>436</v>
      </c>
      <c r="Q298" s="36" t="n">
        <v>243164</v>
      </c>
      <c r="R298" s="36" t="n">
        <v>24076</v>
      </c>
      <c r="S298" s="37" t="n">
        <v>11</v>
      </c>
      <c r="T298" s="37" t="n">
        <v>8</v>
      </c>
    </row>
    <row r="299" customFormat="false" ht="55.5" hidden="false" customHeight="false" outlineLevel="0" collapsed="false">
      <c r="A299" s="30" t="n">
        <v>2566</v>
      </c>
      <c r="B299" s="46" t="s">
        <v>38</v>
      </c>
      <c r="C299" s="46" t="s">
        <v>39</v>
      </c>
      <c r="D299" s="46" t="s">
        <v>40</v>
      </c>
      <c r="E299" s="46" t="s">
        <v>41</v>
      </c>
      <c r="F299" s="46" t="s">
        <v>42</v>
      </c>
      <c r="G299" s="55" t="s">
        <v>498</v>
      </c>
      <c r="H299" s="32" t="n">
        <v>27860</v>
      </c>
      <c r="I299" s="46" t="s">
        <v>44</v>
      </c>
      <c r="J299" s="46" t="s">
        <v>45</v>
      </c>
      <c r="K299" s="46" t="s">
        <v>8</v>
      </c>
      <c r="L299" s="33" t="n">
        <v>27860</v>
      </c>
      <c r="M299" s="34" t="n">
        <v>9500</v>
      </c>
      <c r="N299" s="35" t="s">
        <v>465</v>
      </c>
      <c r="O299" s="46" t="s">
        <v>466</v>
      </c>
      <c r="Q299" s="36" t="n">
        <v>243164</v>
      </c>
      <c r="R299" s="36" t="n">
        <v>24076</v>
      </c>
      <c r="S299" s="37" t="n">
        <v>11</v>
      </c>
      <c r="T299" s="37" t="n">
        <v>9</v>
      </c>
    </row>
    <row r="300" customFormat="false" ht="83.25" hidden="false" customHeight="false" outlineLevel="0" collapsed="false">
      <c r="A300" s="30" t="n">
        <v>2566</v>
      </c>
      <c r="B300" s="46" t="s">
        <v>38</v>
      </c>
      <c r="C300" s="46" t="s">
        <v>39</v>
      </c>
      <c r="D300" s="46" t="s">
        <v>40</v>
      </c>
      <c r="E300" s="46" t="s">
        <v>41</v>
      </c>
      <c r="F300" s="46" t="s">
        <v>42</v>
      </c>
      <c r="G300" s="55" t="s">
        <v>499</v>
      </c>
      <c r="H300" s="32" t="n">
        <v>27860</v>
      </c>
      <c r="I300" s="46" t="s">
        <v>44</v>
      </c>
      <c r="J300" s="46" t="s">
        <v>45</v>
      </c>
      <c r="K300" s="46" t="s">
        <v>8</v>
      </c>
      <c r="L300" s="33" t="n">
        <v>27860</v>
      </c>
      <c r="M300" s="34" t="n">
        <v>9500</v>
      </c>
      <c r="N300" s="35" t="s">
        <v>194</v>
      </c>
      <c r="O300" s="46" t="s">
        <v>67</v>
      </c>
      <c r="Q300" s="36" t="n">
        <v>243164</v>
      </c>
      <c r="R300" s="36" t="n">
        <v>24076</v>
      </c>
      <c r="S300" s="37" t="n">
        <v>11</v>
      </c>
      <c r="T300" s="37" t="n">
        <v>10</v>
      </c>
    </row>
    <row r="301" customFormat="false" ht="55.5" hidden="false" customHeight="false" outlineLevel="0" collapsed="false">
      <c r="A301" s="30" t="n">
        <v>2566</v>
      </c>
      <c r="B301" s="46" t="s">
        <v>38</v>
      </c>
      <c r="C301" s="46" t="s">
        <v>39</v>
      </c>
      <c r="D301" s="46" t="s">
        <v>40</v>
      </c>
      <c r="E301" s="46" t="s">
        <v>41</v>
      </c>
      <c r="F301" s="46" t="s">
        <v>42</v>
      </c>
      <c r="G301" s="55" t="s">
        <v>500</v>
      </c>
      <c r="H301" s="32" t="n">
        <v>19000</v>
      </c>
      <c r="I301" s="46" t="s">
        <v>44</v>
      </c>
      <c r="J301" s="46" t="s">
        <v>45</v>
      </c>
      <c r="K301" s="46" t="s">
        <v>8</v>
      </c>
      <c r="L301" s="33" t="n">
        <v>19000</v>
      </c>
      <c r="M301" s="34" t="n">
        <v>9500</v>
      </c>
      <c r="N301" s="35" t="s">
        <v>60</v>
      </c>
      <c r="O301" s="46" t="s">
        <v>61</v>
      </c>
      <c r="Q301" s="36" t="n">
        <v>243192</v>
      </c>
      <c r="R301" s="36" t="n">
        <v>24076</v>
      </c>
      <c r="S301" s="37" t="n">
        <v>11</v>
      </c>
      <c r="T301" s="37" t="n">
        <v>11</v>
      </c>
    </row>
    <row r="302" customFormat="false" ht="27.75" hidden="false" customHeight="false" outlineLevel="0" collapsed="false">
      <c r="A302" s="30" t="n">
        <v>2566</v>
      </c>
      <c r="B302" s="46" t="s">
        <v>38</v>
      </c>
      <c r="C302" s="46" t="s">
        <v>39</v>
      </c>
      <c r="D302" s="46" t="s">
        <v>40</v>
      </c>
      <c r="E302" s="46" t="s">
        <v>41</v>
      </c>
      <c r="F302" s="46" t="s">
        <v>42</v>
      </c>
      <c r="G302" s="55" t="s">
        <v>249</v>
      </c>
      <c r="H302" s="32" t="n">
        <v>2500</v>
      </c>
      <c r="I302" s="46" t="s">
        <v>44</v>
      </c>
      <c r="J302" s="46" t="s">
        <v>45</v>
      </c>
      <c r="K302" s="46" t="s">
        <v>8</v>
      </c>
      <c r="L302" s="33" t="n">
        <v>2500</v>
      </c>
      <c r="M302" s="34" t="n">
        <v>2500</v>
      </c>
      <c r="N302" s="35" t="s">
        <v>96</v>
      </c>
      <c r="O302" s="46" t="s">
        <v>97</v>
      </c>
      <c r="Q302" s="36" t="n">
        <v>243193</v>
      </c>
      <c r="R302" s="36" t="n">
        <v>24054</v>
      </c>
      <c r="S302" s="37" t="n">
        <v>11</v>
      </c>
      <c r="T302" s="37" t="n">
        <v>12</v>
      </c>
    </row>
    <row r="303" customFormat="false" ht="27.75" hidden="false" customHeight="false" outlineLevel="0" collapsed="false">
      <c r="A303" s="30" t="n">
        <v>2566</v>
      </c>
      <c r="B303" s="46" t="s">
        <v>38</v>
      </c>
      <c r="C303" s="46" t="s">
        <v>39</v>
      </c>
      <c r="D303" s="46" t="s">
        <v>40</v>
      </c>
      <c r="E303" s="46" t="s">
        <v>41</v>
      </c>
      <c r="F303" s="46" t="s">
        <v>42</v>
      </c>
      <c r="G303" s="55" t="s">
        <v>501</v>
      </c>
      <c r="H303" s="32" t="n">
        <v>97125</v>
      </c>
      <c r="I303" s="46" t="s">
        <v>44</v>
      </c>
      <c r="J303" s="46" t="s">
        <v>45</v>
      </c>
      <c r="K303" s="46" t="s">
        <v>8</v>
      </c>
      <c r="L303" s="33" t="n">
        <v>97125</v>
      </c>
      <c r="M303" s="34" t="n">
        <v>97125</v>
      </c>
      <c r="N303" s="35" t="s">
        <v>208</v>
      </c>
      <c r="O303" s="46" t="s">
        <v>156</v>
      </c>
      <c r="P303" s="30" t="n">
        <v>65117131670</v>
      </c>
      <c r="Q303" s="36" t="n">
        <v>243199</v>
      </c>
      <c r="R303" s="36" t="n">
        <v>24060</v>
      </c>
      <c r="S303" s="37" t="n">
        <v>11</v>
      </c>
      <c r="T303" s="37" t="n">
        <v>13</v>
      </c>
    </row>
    <row r="304" customFormat="false" ht="27.75" hidden="false" customHeight="false" outlineLevel="0" collapsed="false">
      <c r="A304" s="30" t="n">
        <v>2566</v>
      </c>
      <c r="B304" s="46" t="s">
        <v>38</v>
      </c>
      <c r="C304" s="46" t="s">
        <v>39</v>
      </c>
      <c r="D304" s="46" t="s">
        <v>40</v>
      </c>
      <c r="E304" s="46" t="s">
        <v>41</v>
      </c>
      <c r="F304" s="46" t="s">
        <v>42</v>
      </c>
      <c r="G304" s="55" t="s">
        <v>502</v>
      </c>
      <c r="H304" s="32" t="n">
        <v>22500</v>
      </c>
      <c r="I304" s="46" t="s">
        <v>44</v>
      </c>
      <c r="J304" s="46" t="s">
        <v>45</v>
      </c>
      <c r="K304" s="46" t="s">
        <v>8</v>
      </c>
      <c r="L304" s="33" t="n">
        <v>22500</v>
      </c>
      <c r="M304" s="34" t="n">
        <v>22500</v>
      </c>
      <c r="N304" s="35" t="s">
        <v>253</v>
      </c>
      <c r="O304" s="46" t="s">
        <v>254</v>
      </c>
      <c r="P304" s="30" t="n">
        <v>65117400091</v>
      </c>
      <c r="Q304" s="36" t="n">
        <v>243210</v>
      </c>
      <c r="R304" s="36" t="n">
        <v>24071</v>
      </c>
      <c r="S304" s="37" t="n">
        <v>11</v>
      </c>
      <c r="T304" s="37" t="n">
        <v>14</v>
      </c>
    </row>
    <row r="305" customFormat="false" ht="27.75" hidden="false" customHeight="false" outlineLevel="0" collapsed="false">
      <c r="A305" s="30" t="n">
        <v>2566</v>
      </c>
      <c r="B305" s="46" t="s">
        <v>38</v>
      </c>
      <c r="C305" s="46" t="s">
        <v>39</v>
      </c>
      <c r="D305" s="46" t="s">
        <v>40</v>
      </c>
      <c r="E305" s="46" t="s">
        <v>41</v>
      </c>
      <c r="F305" s="46" t="s">
        <v>42</v>
      </c>
      <c r="G305" s="55" t="s">
        <v>503</v>
      </c>
      <c r="H305" s="32" t="n">
        <v>33280</v>
      </c>
      <c r="I305" s="46" t="s">
        <v>44</v>
      </c>
      <c r="J305" s="46" t="s">
        <v>45</v>
      </c>
      <c r="K305" s="46" t="s">
        <v>8</v>
      </c>
      <c r="L305" s="33" t="n">
        <v>33280</v>
      </c>
      <c r="M305" s="34" t="n">
        <v>33280</v>
      </c>
      <c r="N305" s="35" t="s">
        <v>199</v>
      </c>
      <c r="O305" s="46" t="s">
        <v>91</v>
      </c>
      <c r="P305" s="30" t="n">
        <v>65117465967</v>
      </c>
      <c r="Q305" s="36" t="n">
        <v>243214</v>
      </c>
      <c r="R305" s="36" t="n">
        <v>243221</v>
      </c>
      <c r="S305" s="37" t="n">
        <v>11</v>
      </c>
      <c r="T305" s="37" t="n">
        <v>15</v>
      </c>
    </row>
    <row r="306" customFormat="false" ht="27.75" hidden="false" customHeight="false" outlineLevel="0" collapsed="false">
      <c r="A306" s="30" t="n">
        <v>2566</v>
      </c>
      <c r="B306" s="46" t="s">
        <v>38</v>
      </c>
      <c r="C306" s="46" t="s">
        <v>39</v>
      </c>
      <c r="D306" s="46" t="s">
        <v>40</v>
      </c>
      <c r="E306" s="46" t="s">
        <v>41</v>
      </c>
      <c r="F306" s="46" t="s">
        <v>42</v>
      </c>
      <c r="G306" s="55" t="s">
        <v>350</v>
      </c>
      <c r="H306" s="32" t="n">
        <v>99075</v>
      </c>
      <c r="I306" s="46" t="s">
        <v>44</v>
      </c>
      <c r="J306" s="46" t="s">
        <v>45</v>
      </c>
      <c r="K306" s="46" t="s">
        <v>8</v>
      </c>
      <c r="L306" s="33" t="n">
        <v>99075</v>
      </c>
      <c r="M306" s="34" t="n">
        <v>99075</v>
      </c>
      <c r="N306" s="35" t="s">
        <v>213</v>
      </c>
      <c r="O306" s="46" t="s">
        <v>214</v>
      </c>
      <c r="P306" s="30" t="n">
        <v>65117561093</v>
      </c>
      <c r="Q306" s="36" t="n">
        <v>243222</v>
      </c>
      <c r="R306" s="36" t="n">
        <v>24083</v>
      </c>
      <c r="S306" s="37" t="n">
        <v>11</v>
      </c>
      <c r="T306" s="37" t="n">
        <v>16</v>
      </c>
    </row>
    <row r="307" customFormat="false" ht="55.5" hidden="false" customHeight="false" outlineLevel="0" collapsed="false">
      <c r="A307" s="30" t="n">
        <v>2566</v>
      </c>
      <c r="B307" s="46" t="s">
        <v>38</v>
      </c>
      <c r="C307" s="46" t="s">
        <v>39</v>
      </c>
      <c r="D307" s="46" t="s">
        <v>40</v>
      </c>
      <c r="E307" s="46" t="s">
        <v>41</v>
      </c>
      <c r="F307" s="46" t="s">
        <v>42</v>
      </c>
      <c r="G307" s="55" t="s">
        <v>504</v>
      </c>
      <c r="H307" s="32" t="n">
        <v>720</v>
      </c>
      <c r="I307" s="46" t="s">
        <v>44</v>
      </c>
      <c r="J307" s="46" t="s">
        <v>45</v>
      </c>
      <c r="K307" s="46" t="s">
        <v>8</v>
      </c>
      <c r="L307" s="33" t="n">
        <v>720</v>
      </c>
      <c r="M307" s="34" t="n">
        <v>720</v>
      </c>
      <c r="N307" s="35" t="s">
        <v>223</v>
      </c>
      <c r="O307" s="46" t="s">
        <v>162</v>
      </c>
      <c r="Q307" s="36" t="n">
        <v>243199</v>
      </c>
      <c r="R307" s="36" t="n">
        <v>24060</v>
      </c>
      <c r="S307" s="37" t="n">
        <v>11</v>
      </c>
      <c r="T307" s="37" t="n">
        <v>17</v>
      </c>
    </row>
    <row r="308" customFormat="false" ht="55.5" hidden="false" customHeight="false" outlineLevel="0" collapsed="false">
      <c r="A308" s="30" t="n">
        <v>2566</v>
      </c>
      <c r="B308" s="46" t="s">
        <v>38</v>
      </c>
      <c r="C308" s="46" t="s">
        <v>39</v>
      </c>
      <c r="D308" s="46" t="s">
        <v>40</v>
      </c>
      <c r="E308" s="46" t="s">
        <v>41</v>
      </c>
      <c r="F308" s="46" t="s">
        <v>42</v>
      </c>
      <c r="G308" s="55" t="s">
        <v>505</v>
      </c>
      <c r="H308" s="32" t="n">
        <v>15445.45</v>
      </c>
      <c r="I308" s="46" t="s">
        <v>44</v>
      </c>
      <c r="J308" s="46" t="s">
        <v>45</v>
      </c>
      <c r="K308" s="46" t="s">
        <v>8</v>
      </c>
      <c r="L308" s="33" t="n">
        <v>15445.45</v>
      </c>
      <c r="M308" s="34" t="n">
        <v>15445.45</v>
      </c>
      <c r="N308" s="35" t="s">
        <v>219</v>
      </c>
      <c r="O308" s="46" t="s">
        <v>220</v>
      </c>
      <c r="P308" s="30" t="n">
        <v>65117414765</v>
      </c>
      <c r="Q308" s="36" t="n">
        <v>243210</v>
      </c>
      <c r="R308" s="36" t="n">
        <v>24071</v>
      </c>
      <c r="S308" s="37" t="n">
        <v>11</v>
      </c>
      <c r="T308" s="37" t="n">
        <v>18</v>
      </c>
    </row>
    <row r="309" customFormat="false" ht="55.5" hidden="false" customHeight="false" outlineLevel="0" collapsed="false">
      <c r="A309" s="30" t="n">
        <v>2566</v>
      </c>
      <c r="B309" s="46" t="s">
        <v>38</v>
      </c>
      <c r="C309" s="46" t="s">
        <v>39</v>
      </c>
      <c r="D309" s="46" t="s">
        <v>40</v>
      </c>
      <c r="E309" s="46" t="s">
        <v>41</v>
      </c>
      <c r="F309" s="46" t="s">
        <v>42</v>
      </c>
      <c r="G309" s="55" t="s">
        <v>506</v>
      </c>
      <c r="H309" s="32" t="n">
        <v>30420</v>
      </c>
      <c r="I309" s="46" t="s">
        <v>44</v>
      </c>
      <c r="J309" s="46" t="s">
        <v>45</v>
      </c>
      <c r="K309" s="46" t="s">
        <v>8</v>
      </c>
      <c r="L309" s="33" t="n">
        <v>30420</v>
      </c>
      <c r="M309" s="34" t="n">
        <v>30420</v>
      </c>
      <c r="N309" s="35" t="s">
        <v>206</v>
      </c>
      <c r="O309" s="46" t="s">
        <v>114</v>
      </c>
      <c r="P309" s="30" t="n">
        <v>65117442576</v>
      </c>
      <c r="Q309" s="36" t="n">
        <v>243215</v>
      </c>
      <c r="R309" s="36" t="n">
        <v>24076</v>
      </c>
      <c r="S309" s="37" t="n">
        <v>11</v>
      </c>
      <c r="T309" s="37" t="n">
        <v>19</v>
      </c>
    </row>
    <row r="310" customFormat="false" ht="27.75" hidden="false" customHeight="false" outlineLevel="0" collapsed="false">
      <c r="A310" s="30" t="n">
        <v>2566</v>
      </c>
      <c r="B310" s="46" t="s">
        <v>38</v>
      </c>
      <c r="C310" s="46" t="s">
        <v>39</v>
      </c>
      <c r="D310" s="46" t="s">
        <v>40</v>
      </c>
      <c r="E310" s="46" t="s">
        <v>41</v>
      </c>
      <c r="F310" s="46" t="s">
        <v>42</v>
      </c>
      <c r="G310" s="55" t="s">
        <v>507</v>
      </c>
      <c r="H310" s="32" t="n">
        <v>791.8</v>
      </c>
      <c r="I310" s="46" t="s">
        <v>44</v>
      </c>
      <c r="J310" s="46" t="s">
        <v>45</v>
      </c>
      <c r="K310" s="46" t="s">
        <v>8</v>
      </c>
      <c r="L310" s="33" t="n">
        <v>791.8</v>
      </c>
      <c r="M310" s="34" t="n">
        <v>791.8</v>
      </c>
      <c r="N310" s="35" t="s">
        <v>403</v>
      </c>
      <c r="O310" s="46" t="s">
        <v>404</v>
      </c>
      <c r="Q310" s="36" t="n">
        <v>243215</v>
      </c>
      <c r="R310" s="36" t="n">
        <v>24076</v>
      </c>
      <c r="S310" s="37" t="n">
        <v>11</v>
      </c>
      <c r="T310" s="37" t="n">
        <v>20</v>
      </c>
    </row>
    <row r="311" customFormat="false" ht="27.75" hidden="false" customHeight="false" outlineLevel="0" collapsed="false">
      <c r="A311" s="30" t="n">
        <v>2566</v>
      </c>
      <c r="B311" s="46" t="s">
        <v>38</v>
      </c>
      <c r="C311" s="46" t="s">
        <v>39</v>
      </c>
      <c r="D311" s="46" t="s">
        <v>40</v>
      </c>
      <c r="E311" s="46" t="s">
        <v>41</v>
      </c>
      <c r="F311" s="46" t="s">
        <v>42</v>
      </c>
      <c r="G311" s="55" t="s">
        <v>508</v>
      </c>
      <c r="H311" s="32" t="n">
        <v>45000</v>
      </c>
      <c r="I311" s="46" t="s">
        <v>44</v>
      </c>
      <c r="J311" s="46" t="s">
        <v>45</v>
      </c>
      <c r="K311" s="46" t="s">
        <v>8</v>
      </c>
      <c r="L311" s="33" t="n">
        <v>45000</v>
      </c>
      <c r="M311" s="34" t="n">
        <v>45000</v>
      </c>
      <c r="N311" s="35" t="s">
        <v>509</v>
      </c>
      <c r="O311" s="46" t="s">
        <v>510</v>
      </c>
      <c r="Q311" s="36" t="n">
        <v>243220</v>
      </c>
      <c r="R311" s="36" t="n">
        <v>24104</v>
      </c>
      <c r="S311" s="37" t="n">
        <v>11</v>
      </c>
      <c r="T311" s="37" t="n">
        <v>21</v>
      </c>
    </row>
    <row r="312" customFormat="false" ht="27.75" hidden="false" customHeight="false" outlineLevel="0" collapsed="false">
      <c r="A312" s="30" t="n">
        <v>2566</v>
      </c>
      <c r="B312" s="46" t="s">
        <v>38</v>
      </c>
      <c r="C312" s="46" t="s">
        <v>39</v>
      </c>
      <c r="D312" s="46" t="s">
        <v>40</v>
      </c>
      <c r="E312" s="46" t="s">
        <v>41</v>
      </c>
      <c r="F312" s="46" t="s">
        <v>42</v>
      </c>
      <c r="G312" s="55" t="s">
        <v>511</v>
      </c>
      <c r="H312" s="32" t="n">
        <v>1027.2</v>
      </c>
      <c r="I312" s="46" t="s">
        <v>44</v>
      </c>
      <c r="J312" s="46" t="s">
        <v>45</v>
      </c>
      <c r="K312" s="46" t="s">
        <v>8</v>
      </c>
      <c r="L312" s="33" t="n">
        <v>1027.2</v>
      </c>
      <c r="M312" s="34" t="n">
        <v>1027.2</v>
      </c>
      <c r="N312" s="35" t="s">
        <v>403</v>
      </c>
      <c r="O312" s="46" t="s">
        <v>404</v>
      </c>
      <c r="Q312" s="36" t="n">
        <v>243220</v>
      </c>
      <c r="R312" s="36" t="n">
        <v>24081</v>
      </c>
      <c r="S312" s="37" t="n">
        <v>11</v>
      </c>
      <c r="T312" s="37" t="n">
        <v>22</v>
      </c>
    </row>
    <row r="313" customFormat="false" ht="27.75" hidden="false" customHeight="false" outlineLevel="0" collapsed="false">
      <c r="A313" s="30" t="n">
        <v>2566</v>
      </c>
      <c r="B313" s="46" t="s">
        <v>38</v>
      </c>
      <c r="C313" s="46" t="s">
        <v>39</v>
      </c>
      <c r="D313" s="46" t="s">
        <v>40</v>
      </c>
      <c r="E313" s="46" t="s">
        <v>41</v>
      </c>
      <c r="F313" s="46" t="s">
        <v>42</v>
      </c>
      <c r="G313" s="55" t="s">
        <v>512</v>
      </c>
      <c r="H313" s="32" t="n">
        <v>294000</v>
      </c>
      <c r="I313" s="46" t="s">
        <v>44</v>
      </c>
      <c r="J313" s="46" t="s">
        <v>45</v>
      </c>
      <c r="K313" s="46" t="s">
        <v>8</v>
      </c>
      <c r="L313" s="33" t="n">
        <v>294000</v>
      </c>
      <c r="M313" s="34" t="n">
        <v>294000</v>
      </c>
      <c r="N313" s="35" t="s">
        <v>229</v>
      </c>
      <c r="O313" s="46" t="s">
        <v>230</v>
      </c>
      <c r="P313" s="30" t="n">
        <v>65107204548</v>
      </c>
      <c r="Q313" s="36" t="n">
        <v>243168</v>
      </c>
      <c r="R313" s="36" t="n">
        <v>24029</v>
      </c>
      <c r="S313" s="37" t="n">
        <v>10</v>
      </c>
      <c r="T313" s="37" t="n">
        <v>1</v>
      </c>
    </row>
    <row r="314" customFormat="false" ht="27.75" hidden="false" customHeight="false" outlineLevel="0" collapsed="false">
      <c r="A314" s="30" t="n">
        <v>2566</v>
      </c>
      <c r="B314" s="46" t="s">
        <v>38</v>
      </c>
      <c r="C314" s="46" t="s">
        <v>39</v>
      </c>
      <c r="D314" s="46" t="s">
        <v>40</v>
      </c>
      <c r="E314" s="46" t="s">
        <v>41</v>
      </c>
      <c r="F314" s="46" t="s">
        <v>42</v>
      </c>
      <c r="G314" s="55" t="s">
        <v>513</v>
      </c>
      <c r="H314" s="32" t="n">
        <v>139500</v>
      </c>
      <c r="I314" s="46" t="s">
        <v>44</v>
      </c>
      <c r="J314" s="46" t="s">
        <v>45</v>
      </c>
      <c r="K314" s="46" t="s">
        <v>8</v>
      </c>
      <c r="L314" s="33" t="n">
        <v>139500</v>
      </c>
      <c r="M314" s="34" t="n">
        <v>139500</v>
      </c>
      <c r="N314" s="35" t="s">
        <v>514</v>
      </c>
      <c r="O314" s="46" t="s">
        <v>515</v>
      </c>
      <c r="P314" s="30" t="n">
        <v>65107246187</v>
      </c>
      <c r="Q314" s="36" t="n">
        <v>243168</v>
      </c>
      <c r="R314" s="36" t="n">
        <v>24029</v>
      </c>
      <c r="S314" s="37" t="n">
        <v>10</v>
      </c>
      <c r="T314" s="37" t="n">
        <v>2</v>
      </c>
    </row>
    <row r="315" customFormat="false" ht="27.75" hidden="false" customHeight="false" outlineLevel="0" collapsed="false">
      <c r="A315" s="30" t="n">
        <v>2566</v>
      </c>
      <c r="B315" s="46" t="s">
        <v>38</v>
      </c>
      <c r="C315" s="46" t="s">
        <v>39</v>
      </c>
      <c r="D315" s="46" t="s">
        <v>40</v>
      </c>
      <c r="E315" s="46" t="s">
        <v>41</v>
      </c>
      <c r="F315" s="46" t="s">
        <v>42</v>
      </c>
      <c r="G315" s="55" t="s">
        <v>516</v>
      </c>
      <c r="H315" s="32" t="n">
        <v>1790</v>
      </c>
      <c r="I315" s="46" t="s">
        <v>44</v>
      </c>
      <c r="J315" s="46" t="s">
        <v>45</v>
      </c>
      <c r="K315" s="46" t="s">
        <v>8</v>
      </c>
      <c r="L315" s="33" t="n">
        <v>1790</v>
      </c>
      <c r="M315" s="34" t="n">
        <v>1790</v>
      </c>
      <c r="N315" s="35" t="s">
        <v>213</v>
      </c>
      <c r="O315" s="46" t="s">
        <v>214</v>
      </c>
      <c r="Q315" s="36" t="n">
        <v>243187</v>
      </c>
      <c r="R315" s="36" t="n">
        <v>24048</v>
      </c>
      <c r="S315" s="37" t="n">
        <v>10</v>
      </c>
      <c r="T315" s="37" t="n">
        <v>3</v>
      </c>
    </row>
    <row r="316" customFormat="false" ht="27.75" hidden="false" customHeight="false" outlineLevel="0" collapsed="false">
      <c r="A316" s="30" t="n">
        <v>2566</v>
      </c>
      <c r="B316" s="46" t="s">
        <v>38</v>
      </c>
      <c r="C316" s="46" t="s">
        <v>39</v>
      </c>
      <c r="D316" s="46" t="s">
        <v>40</v>
      </c>
      <c r="E316" s="46" t="s">
        <v>41</v>
      </c>
      <c r="F316" s="46" t="s">
        <v>42</v>
      </c>
      <c r="G316" s="55" t="s">
        <v>517</v>
      </c>
      <c r="H316" s="32" t="n">
        <v>53760</v>
      </c>
      <c r="I316" s="46" t="s">
        <v>44</v>
      </c>
      <c r="J316" s="46" t="s">
        <v>45</v>
      </c>
      <c r="K316" s="46" t="s">
        <v>8</v>
      </c>
      <c r="L316" s="33" t="n">
        <v>53760</v>
      </c>
      <c r="M316" s="34" t="n">
        <v>53760</v>
      </c>
      <c r="N316" s="35" t="s">
        <v>229</v>
      </c>
      <c r="O316" s="46" t="s">
        <v>230</v>
      </c>
      <c r="P316" s="30" t="n">
        <v>65117057144</v>
      </c>
      <c r="Q316" s="36" t="n">
        <v>243187</v>
      </c>
      <c r="R316" s="36" t="n">
        <v>24048</v>
      </c>
      <c r="S316" s="37" t="n">
        <v>10</v>
      </c>
      <c r="T316" s="37" t="n">
        <v>4</v>
      </c>
    </row>
    <row r="317" customFormat="false" ht="83.25" hidden="false" customHeight="false" outlineLevel="0" collapsed="false">
      <c r="A317" s="30" t="n">
        <v>2566</v>
      </c>
      <c r="B317" s="46" t="s">
        <v>38</v>
      </c>
      <c r="C317" s="46" t="s">
        <v>39</v>
      </c>
      <c r="D317" s="46" t="s">
        <v>40</v>
      </c>
      <c r="E317" s="46" t="s">
        <v>41</v>
      </c>
      <c r="F317" s="46" t="s">
        <v>42</v>
      </c>
      <c r="G317" s="55" t="s">
        <v>518</v>
      </c>
      <c r="H317" s="32" t="n">
        <v>17150</v>
      </c>
      <c r="I317" s="46" t="s">
        <v>44</v>
      </c>
      <c r="J317" s="46" t="s">
        <v>45</v>
      </c>
      <c r="K317" s="46" t="s">
        <v>8</v>
      </c>
      <c r="L317" s="33" t="n">
        <v>17150</v>
      </c>
      <c r="M317" s="34" t="n">
        <v>17150</v>
      </c>
      <c r="N317" s="35" t="s">
        <v>216</v>
      </c>
      <c r="O317" s="46" t="s">
        <v>217</v>
      </c>
      <c r="P317" s="30" t="n">
        <v>65107237746</v>
      </c>
      <c r="Q317" s="36" t="n">
        <v>243179</v>
      </c>
      <c r="R317" s="36" t="n">
        <v>24040</v>
      </c>
      <c r="S317" s="37" t="n">
        <v>10</v>
      </c>
      <c r="T317" s="37" t="n">
        <v>5</v>
      </c>
    </row>
    <row r="318" customFormat="false" ht="55.5" hidden="false" customHeight="false" outlineLevel="0" collapsed="false">
      <c r="A318" s="30" t="n">
        <v>2566</v>
      </c>
      <c r="B318" s="46" t="s">
        <v>38</v>
      </c>
      <c r="C318" s="46" t="s">
        <v>39</v>
      </c>
      <c r="D318" s="46" t="s">
        <v>40</v>
      </c>
      <c r="E318" s="46" t="s">
        <v>41</v>
      </c>
      <c r="F318" s="46" t="s">
        <v>42</v>
      </c>
      <c r="G318" s="55" t="s">
        <v>326</v>
      </c>
      <c r="H318" s="32" t="n">
        <v>47936</v>
      </c>
      <c r="I318" s="46" t="s">
        <v>44</v>
      </c>
      <c r="J318" s="46" t="s">
        <v>45</v>
      </c>
      <c r="K318" s="46" t="s">
        <v>8</v>
      </c>
      <c r="L318" s="33" t="n">
        <v>47936</v>
      </c>
      <c r="M318" s="34" t="n">
        <v>47936</v>
      </c>
      <c r="N318" s="35" t="s">
        <v>356</v>
      </c>
      <c r="O318" s="46" t="s">
        <v>357</v>
      </c>
      <c r="P318" s="30" t="n">
        <v>65117515870</v>
      </c>
      <c r="Q318" s="36" t="n">
        <v>243206</v>
      </c>
      <c r="R318" s="36" t="n">
        <v>24075</v>
      </c>
      <c r="S318" s="37" t="n">
        <v>10</v>
      </c>
      <c r="T318" s="37" t="n">
        <v>6</v>
      </c>
    </row>
    <row r="319" customFormat="false" ht="55.5" hidden="false" customHeight="false" outlineLevel="0" collapsed="false">
      <c r="A319" s="30" t="n">
        <v>2566</v>
      </c>
      <c r="B319" s="46" t="s">
        <v>38</v>
      </c>
      <c r="C319" s="46" t="s">
        <v>39</v>
      </c>
      <c r="D319" s="46" t="s">
        <v>40</v>
      </c>
      <c r="E319" s="46" t="s">
        <v>41</v>
      </c>
      <c r="F319" s="46" t="s">
        <v>42</v>
      </c>
      <c r="G319" s="55" t="s">
        <v>519</v>
      </c>
      <c r="H319" s="32" t="n">
        <v>4387</v>
      </c>
      <c r="I319" s="46" t="s">
        <v>44</v>
      </c>
      <c r="J319" s="46" t="s">
        <v>45</v>
      </c>
      <c r="K319" s="46" t="s">
        <v>8</v>
      </c>
      <c r="L319" s="33" t="n">
        <v>4387</v>
      </c>
      <c r="M319" s="34" t="n">
        <v>4387</v>
      </c>
      <c r="N319" s="35" t="s">
        <v>286</v>
      </c>
      <c r="O319" s="46" t="s">
        <v>105</v>
      </c>
      <c r="Q319" s="36" t="n">
        <v>243189</v>
      </c>
      <c r="R319" s="36" t="n">
        <v>24050</v>
      </c>
      <c r="S319" s="37" t="n">
        <v>10</v>
      </c>
      <c r="T319" s="37" t="n">
        <v>7</v>
      </c>
    </row>
    <row r="320" customFormat="false" ht="55.5" hidden="false" customHeight="false" outlineLevel="0" collapsed="false">
      <c r="A320" s="30" t="n">
        <v>2566</v>
      </c>
      <c r="B320" s="46" t="s">
        <v>38</v>
      </c>
      <c r="C320" s="46" t="s">
        <v>39</v>
      </c>
      <c r="D320" s="46" t="s">
        <v>40</v>
      </c>
      <c r="E320" s="46" t="s">
        <v>41</v>
      </c>
      <c r="F320" s="46" t="s">
        <v>42</v>
      </c>
      <c r="G320" s="55" t="s">
        <v>520</v>
      </c>
      <c r="H320" s="32" t="n">
        <v>2196</v>
      </c>
      <c r="I320" s="46" t="s">
        <v>44</v>
      </c>
      <c r="J320" s="46" t="s">
        <v>45</v>
      </c>
      <c r="K320" s="46" t="s">
        <v>8</v>
      </c>
      <c r="L320" s="33" t="n">
        <v>2196</v>
      </c>
      <c r="M320" s="34" t="n">
        <v>2196</v>
      </c>
      <c r="N320" s="35" t="s">
        <v>223</v>
      </c>
      <c r="O320" s="46" t="s">
        <v>162</v>
      </c>
      <c r="Q320" s="36" t="n">
        <v>243192</v>
      </c>
      <c r="R320" s="36" t="n">
        <v>24053</v>
      </c>
      <c r="S320" s="37" t="n">
        <v>10</v>
      </c>
      <c r="T320" s="37" t="n">
        <v>8</v>
      </c>
    </row>
    <row r="321" customFormat="false" ht="55.5" hidden="false" customHeight="false" outlineLevel="0" collapsed="false">
      <c r="A321" s="30" t="n">
        <v>2566</v>
      </c>
      <c r="B321" s="46" t="s">
        <v>38</v>
      </c>
      <c r="C321" s="46" t="s">
        <v>39</v>
      </c>
      <c r="D321" s="46" t="s">
        <v>40</v>
      </c>
      <c r="E321" s="46" t="s">
        <v>41</v>
      </c>
      <c r="F321" s="46" t="s">
        <v>42</v>
      </c>
      <c r="G321" s="55" t="s">
        <v>521</v>
      </c>
      <c r="H321" s="32" t="n">
        <v>48770</v>
      </c>
      <c r="I321" s="46" t="s">
        <v>44</v>
      </c>
      <c r="J321" s="46" t="s">
        <v>45</v>
      </c>
      <c r="K321" s="46" t="s">
        <v>8</v>
      </c>
      <c r="L321" s="33" t="n">
        <v>48770</v>
      </c>
      <c r="M321" s="34" t="n">
        <v>48770</v>
      </c>
      <c r="N321" s="35" t="s">
        <v>206</v>
      </c>
      <c r="O321" s="46" t="s">
        <v>114</v>
      </c>
      <c r="P321" s="30" t="n">
        <v>65117003038</v>
      </c>
      <c r="Q321" s="36" t="n">
        <v>243192</v>
      </c>
      <c r="R321" s="36" t="n">
        <v>24053</v>
      </c>
      <c r="S321" s="37" t="n">
        <v>10</v>
      </c>
      <c r="T321" s="37" t="n">
        <v>9</v>
      </c>
    </row>
    <row r="322" customFormat="false" ht="27.75" hidden="false" customHeight="false" outlineLevel="0" collapsed="false">
      <c r="A322" s="30" t="n">
        <v>2566</v>
      </c>
      <c r="B322" s="46" t="s">
        <v>38</v>
      </c>
      <c r="C322" s="46" t="s">
        <v>39</v>
      </c>
      <c r="D322" s="46" t="s">
        <v>40</v>
      </c>
      <c r="E322" s="46" t="s">
        <v>41</v>
      </c>
      <c r="F322" s="46" t="s">
        <v>42</v>
      </c>
      <c r="G322" s="55" t="s">
        <v>522</v>
      </c>
      <c r="H322" s="32" t="n">
        <v>46620</v>
      </c>
      <c r="I322" s="46" t="s">
        <v>44</v>
      </c>
      <c r="J322" s="46" t="s">
        <v>45</v>
      </c>
      <c r="K322" s="46" t="s">
        <v>8</v>
      </c>
      <c r="L322" s="33" t="n">
        <v>46620</v>
      </c>
      <c r="M322" s="34" t="n">
        <v>46620</v>
      </c>
      <c r="N322" s="35" t="s">
        <v>46</v>
      </c>
      <c r="O322" s="46" t="s">
        <v>47</v>
      </c>
      <c r="Q322" s="36" t="n">
        <v>243164</v>
      </c>
      <c r="R322" s="36" t="n">
        <v>24046</v>
      </c>
      <c r="S322" s="37" t="n">
        <v>10</v>
      </c>
      <c r="T322" s="37" t="n">
        <v>10</v>
      </c>
    </row>
    <row r="323" customFormat="false" ht="27.75" hidden="false" customHeight="false" outlineLevel="0" collapsed="false">
      <c r="A323" s="30" t="n">
        <v>2566</v>
      </c>
      <c r="B323" s="46" t="s">
        <v>38</v>
      </c>
      <c r="C323" s="46" t="s">
        <v>39</v>
      </c>
      <c r="D323" s="46" t="s">
        <v>40</v>
      </c>
      <c r="E323" s="46" t="s">
        <v>41</v>
      </c>
      <c r="F323" s="46" t="s">
        <v>42</v>
      </c>
      <c r="G323" s="55" t="s">
        <v>523</v>
      </c>
      <c r="H323" s="32" t="n">
        <v>10132</v>
      </c>
      <c r="I323" s="46" t="s">
        <v>44</v>
      </c>
      <c r="J323" s="46" t="s">
        <v>45</v>
      </c>
      <c r="K323" s="46" t="s">
        <v>8</v>
      </c>
      <c r="L323" s="33" t="n">
        <v>10132</v>
      </c>
      <c r="M323" s="34" t="n">
        <v>10132</v>
      </c>
      <c r="N323" s="35" t="s">
        <v>46</v>
      </c>
      <c r="O323" s="46" t="s">
        <v>47</v>
      </c>
      <c r="Q323" s="36" t="n">
        <v>243164</v>
      </c>
      <c r="R323" s="36" t="n">
        <v>24046</v>
      </c>
      <c r="S323" s="37" t="n">
        <v>10</v>
      </c>
      <c r="T323" s="37" t="n">
        <v>11</v>
      </c>
    </row>
    <row r="324" customFormat="false" ht="27.75" hidden="false" customHeight="false" outlineLevel="0" collapsed="false">
      <c r="A324" s="30" t="n">
        <v>2566</v>
      </c>
      <c r="B324" s="46" t="s">
        <v>38</v>
      </c>
      <c r="C324" s="46" t="s">
        <v>39</v>
      </c>
      <c r="D324" s="46" t="s">
        <v>40</v>
      </c>
      <c r="E324" s="46" t="s">
        <v>41</v>
      </c>
      <c r="F324" s="46" t="s">
        <v>42</v>
      </c>
      <c r="G324" s="55" t="s">
        <v>524</v>
      </c>
      <c r="H324" s="32" t="n">
        <v>6000</v>
      </c>
      <c r="I324" s="46" t="s">
        <v>44</v>
      </c>
      <c r="J324" s="46" t="s">
        <v>45</v>
      </c>
      <c r="K324" s="46" t="s">
        <v>8</v>
      </c>
      <c r="L324" s="33" t="n">
        <v>6000</v>
      </c>
      <c r="M324" s="34" t="n">
        <v>150</v>
      </c>
      <c r="N324" s="35" t="s">
        <v>46</v>
      </c>
      <c r="O324" s="46" t="s">
        <v>47</v>
      </c>
      <c r="Q324" s="36" t="n">
        <v>243164</v>
      </c>
      <c r="R324" s="36" t="n">
        <v>24046</v>
      </c>
      <c r="S324" s="37" t="n">
        <v>10</v>
      </c>
      <c r="T324" s="37" t="n">
        <v>12</v>
      </c>
    </row>
    <row r="325" customFormat="false" ht="55.5" hidden="false" customHeight="false" outlineLevel="0" collapsed="false">
      <c r="A325" s="30" t="n">
        <v>2566</v>
      </c>
      <c r="B325" s="46" t="s">
        <v>38</v>
      </c>
      <c r="C325" s="46" t="s">
        <v>39</v>
      </c>
      <c r="D325" s="46" t="s">
        <v>40</v>
      </c>
      <c r="E325" s="46" t="s">
        <v>41</v>
      </c>
      <c r="F325" s="46" t="s">
        <v>42</v>
      </c>
      <c r="G325" s="55" t="s">
        <v>525</v>
      </c>
      <c r="H325" s="32" t="n">
        <v>70000</v>
      </c>
      <c r="I325" s="46" t="s">
        <v>44</v>
      </c>
      <c r="J325" s="46" t="s">
        <v>45</v>
      </c>
      <c r="K325" s="46" t="s">
        <v>8</v>
      </c>
      <c r="L325" s="33" t="n">
        <v>70000</v>
      </c>
      <c r="M325" s="34" t="n">
        <v>6910.08</v>
      </c>
      <c r="N325" s="35" t="s">
        <v>51</v>
      </c>
      <c r="O325" s="46" t="s">
        <v>52</v>
      </c>
      <c r="P325" s="30" t="n">
        <v>65107348563</v>
      </c>
      <c r="Q325" s="36" t="n">
        <v>243164</v>
      </c>
      <c r="R325" s="36" t="n">
        <v>24380</v>
      </c>
      <c r="S325" s="37" t="n">
        <v>10</v>
      </c>
      <c r="T325" s="37" t="n">
        <v>13</v>
      </c>
    </row>
    <row r="326" customFormat="false" ht="55.5" hidden="false" customHeight="false" outlineLevel="0" collapsed="false">
      <c r="A326" s="30" t="n">
        <v>2566</v>
      </c>
      <c r="B326" s="46" t="s">
        <v>38</v>
      </c>
      <c r="C326" s="46" t="s">
        <v>39</v>
      </c>
      <c r="D326" s="46" t="s">
        <v>40</v>
      </c>
      <c r="E326" s="46" t="s">
        <v>41</v>
      </c>
      <c r="F326" s="46" t="s">
        <v>42</v>
      </c>
      <c r="G326" s="55" t="s">
        <v>526</v>
      </c>
      <c r="H326" s="32" t="n">
        <v>30000</v>
      </c>
      <c r="I326" s="46" t="s">
        <v>44</v>
      </c>
      <c r="J326" s="46" t="s">
        <v>45</v>
      </c>
      <c r="K326" s="46" t="s">
        <v>8</v>
      </c>
      <c r="L326" s="33" t="n">
        <v>30000</v>
      </c>
      <c r="M326" s="34" t="n">
        <v>700</v>
      </c>
      <c r="N326" s="35" t="s">
        <v>51</v>
      </c>
      <c r="O326" s="46" t="s">
        <v>52</v>
      </c>
      <c r="P326" s="30" t="n">
        <v>65117007675</v>
      </c>
      <c r="Q326" s="36" t="n">
        <v>243164</v>
      </c>
      <c r="R326" s="36" t="n">
        <v>24380</v>
      </c>
      <c r="S326" s="37" t="n">
        <v>10</v>
      </c>
      <c r="T326" s="37" t="n">
        <v>14</v>
      </c>
    </row>
    <row r="327" customFormat="false" ht="55.5" hidden="false" customHeight="false" outlineLevel="0" collapsed="false">
      <c r="A327" s="30" t="n">
        <v>2566</v>
      </c>
      <c r="B327" s="46" t="s">
        <v>38</v>
      </c>
      <c r="C327" s="46" t="s">
        <v>39</v>
      </c>
      <c r="D327" s="46" t="s">
        <v>40</v>
      </c>
      <c r="E327" s="46" t="s">
        <v>41</v>
      </c>
      <c r="F327" s="46" t="s">
        <v>42</v>
      </c>
      <c r="G327" s="55" t="s">
        <v>527</v>
      </c>
      <c r="H327" s="32" t="n">
        <v>500000</v>
      </c>
      <c r="I327" s="46" t="s">
        <v>44</v>
      </c>
      <c r="J327" s="46" t="s">
        <v>45</v>
      </c>
      <c r="K327" s="46" t="s">
        <v>8</v>
      </c>
      <c r="L327" s="33" t="n">
        <v>500000</v>
      </c>
      <c r="M327" s="34" t="n">
        <v>500000</v>
      </c>
      <c r="N327" s="35" t="s">
        <v>528</v>
      </c>
      <c r="O327" s="46" t="s">
        <v>186</v>
      </c>
      <c r="P327" s="30" t="n">
        <v>65107291933</v>
      </c>
      <c r="Q327" s="36" t="n">
        <v>243189</v>
      </c>
      <c r="R327" s="36" t="n">
        <v>24073</v>
      </c>
      <c r="S327" s="37" t="n">
        <v>10</v>
      </c>
      <c r="T327" s="37" t="n">
        <v>15</v>
      </c>
    </row>
    <row r="328" customFormat="false" ht="55.5" hidden="false" customHeight="false" outlineLevel="0" collapsed="false">
      <c r="A328" s="30" t="n">
        <v>2566</v>
      </c>
      <c r="B328" s="46" t="s">
        <v>38</v>
      </c>
      <c r="C328" s="46" t="s">
        <v>39</v>
      </c>
      <c r="D328" s="46" t="s">
        <v>40</v>
      </c>
      <c r="E328" s="46" t="s">
        <v>41</v>
      </c>
      <c r="F328" s="46" t="s">
        <v>42</v>
      </c>
      <c r="G328" s="55" t="s">
        <v>529</v>
      </c>
      <c r="H328" s="32" t="n">
        <v>3200000</v>
      </c>
      <c r="I328" s="46" t="s">
        <v>44</v>
      </c>
      <c r="J328" s="46" t="s">
        <v>45</v>
      </c>
      <c r="K328" s="46" t="s">
        <v>8</v>
      </c>
      <c r="L328" s="33" t="n">
        <v>3200000</v>
      </c>
      <c r="M328" s="34" t="n">
        <v>268540.55</v>
      </c>
      <c r="N328" s="35" t="s">
        <v>56</v>
      </c>
      <c r="O328" s="46" t="s">
        <v>57</v>
      </c>
      <c r="P328" s="30" t="n">
        <v>65097617959</v>
      </c>
      <c r="Q328" s="36" t="n">
        <v>243164</v>
      </c>
      <c r="R328" s="36" t="n">
        <v>24379</v>
      </c>
      <c r="S328" s="37" t="n">
        <v>10</v>
      </c>
      <c r="T328" s="37" t="n">
        <v>16</v>
      </c>
    </row>
    <row r="329" customFormat="false" ht="55.5" hidden="false" customHeight="false" outlineLevel="0" collapsed="false">
      <c r="A329" s="30" t="n">
        <v>2566</v>
      </c>
      <c r="B329" s="46" t="s">
        <v>38</v>
      </c>
      <c r="C329" s="46" t="s">
        <v>39</v>
      </c>
      <c r="D329" s="46" t="s">
        <v>40</v>
      </c>
      <c r="E329" s="46" t="s">
        <v>41</v>
      </c>
      <c r="F329" s="46" t="s">
        <v>42</v>
      </c>
      <c r="G329" s="55" t="s">
        <v>530</v>
      </c>
      <c r="H329" s="32" t="n">
        <v>27860</v>
      </c>
      <c r="I329" s="46" t="s">
        <v>44</v>
      </c>
      <c r="J329" s="46" t="s">
        <v>45</v>
      </c>
      <c r="K329" s="46" t="s">
        <v>8</v>
      </c>
      <c r="L329" s="33" t="n">
        <v>27860</v>
      </c>
      <c r="M329" s="34" t="n">
        <v>8860</v>
      </c>
      <c r="N329" s="35" t="s">
        <v>435</v>
      </c>
      <c r="O329" s="46" t="s">
        <v>436</v>
      </c>
      <c r="Q329" s="36" t="n">
        <v>243164</v>
      </c>
      <c r="R329" s="36" t="n">
        <v>24046</v>
      </c>
      <c r="S329" s="37" t="n">
        <v>10</v>
      </c>
      <c r="T329" s="37" t="n">
        <v>17</v>
      </c>
    </row>
    <row r="330" customFormat="false" ht="55.5" hidden="false" customHeight="false" outlineLevel="0" collapsed="false">
      <c r="A330" s="30" t="n">
        <v>2566</v>
      </c>
      <c r="B330" s="46" t="s">
        <v>38</v>
      </c>
      <c r="C330" s="46" t="s">
        <v>39</v>
      </c>
      <c r="D330" s="46" t="s">
        <v>40</v>
      </c>
      <c r="E330" s="46" t="s">
        <v>41</v>
      </c>
      <c r="F330" s="46" t="s">
        <v>42</v>
      </c>
      <c r="G330" s="55" t="s">
        <v>531</v>
      </c>
      <c r="H330" s="32" t="n">
        <v>27860</v>
      </c>
      <c r="I330" s="46" t="s">
        <v>44</v>
      </c>
      <c r="J330" s="46" t="s">
        <v>45</v>
      </c>
      <c r="K330" s="46" t="s">
        <v>8</v>
      </c>
      <c r="L330" s="33" t="n">
        <v>27860</v>
      </c>
      <c r="M330" s="34" t="n">
        <v>8860</v>
      </c>
      <c r="N330" s="35" t="s">
        <v>465</v>
      </c>
      <c r="O330" s="46" t="s">
        <v>466</v>
      </c>
      <c r="Q330" s="36" t="n">
        <v>243164</v>
      </c>
      <c r="R330" s="36" t="n">
        <v>24046</v>
      </c>
      <c r="S330" s="37" t="n">
        <v>10</v>
      </c>
      <c r="T330" s="37" t="n">
        <v>18</v>
      </c>
    </row>
    <row r="331" customFormat="false" ht="55.5" hidden="false" customHeight="false" outlineLevel="0" collapsed="false">
      <c r="A331" s="30" t="n">
        <v>2566</v>
      </c>
      <c r="B331" s="46" t="s">
        <v>38</v>
      </c>
      <c r="C331" s="46" t="s">
        <v>39</v>
      </c>
      <c r="D331" s="46" t="s">
        <v>40</v>
      </c>
      <c r="E331" s="46" t="s">
        <v>41</v>
      </c>
      <c r="F331" s="46" t="s">
        <v>42</v>
      </c>
      <c r="G331" s="55" t="s">
        <v>532</v>
      </c>
      <c r="H331" s="32" t="n">
        <v>27860</v>
      </c>
      <c r="I331" s="46" t="s">
        <v>44</v>
      </c>
      <c r="J331" s="46" t="s">
        <v>45</v>
      </c>
      <c r="K331" s="46" t="s">
        <v>8</v>
      </c>
      <c r="L331" s="33" t="n">
        <v>27860</v>
      </c>
      <c r="M331" s="34" t="n">
        <v>8860</v>
      </c>
      <c r="N331" s="35" t="s">
        <v>194</v>
      </c>
      <c r="O331" s="46" t="s">
        <v>67</v>
      </c>
      <c r="Q331" s="36" t="n">
        <v>243164</v>
      </c>
      <c r="R331" s="36" t="n">
        <v>24046</v>
      </c>
      <c r="S331" s="37" t="n">
        <v>10</v>
      </c>
      <c r="T331" s="37" t="n">
        <v>19</v>
      </c>
    </row>
    <row r="332" customFormat="false" ht="27.75" hidden="false" customHeight="false" outlineLevel="0" collapsed="false">
      <c r="I332" s="46"/>
      <c r="J332" s="46"/>
    </row>
    <row r="333" customFormat="false" ht="27.75" hidden="false" customHeight="false" outlineLevel="0" collapsed="false">
      <c r="I333" s="46"/>
      <c r="J333" s="46"/>
    </row>
    <row r="334" customFormat="false" ht="27.75" hidden="false" customHeight="false" outlineLevel="0" collapsed="false">
      <c r="I334" s="46"/>
      <c r="J334" s="46"/>
    </row>
    <row r="335" customFormat="false" ht="27.75" hidden="false" customHeight="false" outlineLevel="0" collapsed="false">
      <c r="I335" s="46"/>
      <c r="J335" s="46"/>
    </row>
    <row r="336" customFormat="false" ht="27.75" hidden="false" customHeight="false" outlineLevel="0" collapsed="false">
      <c r="I336" s="46"/>
      <c r="J336" s="46"/>
    </row>
    <row r="337" customFormat="false" ht="27.75" hidden="false" customHeight="false" outlineLevel="0" collapsed="false">
      <c r="I337" s="46"/>
      <c r="J337" s="46"/>
    </row>
    <row r="338" customFormat="false" ht="27.75" hidden="false" customHeight="false" outlineLevel="0" collapsed="false">
      <c r="I338" s="46"/>
      <c r="J338" s="46"/>
    </row>
    <row r="339" customFormat="false" ht="27.75" hidden="false" customHeight="false" outlineLevel="0" collapsed="false">
      <c r="I339" s="46"/>
      <c r="J339" s="46"/>
    </row>
    <row r="340" customFormat="false" ht="27.75" hidden="false" customHeight="false" outlineLevel="0" collapsed="false">
      <c r="I340" s="46"/>
      <c r="J340" s="46"/>
    </row>
    <row r="341" customFormat="false" ht="27.75" hidden="false" customHeight="false" outlineLevel="0" collapsed="false">
      <c r="I341" s="46"/>
      <c r="J341" s="46"/>
    </row>
    <row r="342" customFormat="false" ht="27.75" hidden="false" customHeight="false" outlineLevel="0" collapsed="false">
      <c r="I342" s="46"/>
      <c r="J342" s="46"/>
    </row>
    <row r="343" customFormat="false" ht="27.75" hidden="false" customHeight="false" outlineLevel="0" collapsed="false">
      <c r="I343" s="46"/>
      <c r="J343" s="46"/>
    </row>
    <row r="344" customFormat="false" ht="27.75" hidden="false" customHeight="false" outlineLevel="0" collapsed="false">
      <c r="I344" s="46"/>
      <c r="J344" s="46"/>
    </row>
    <row r="345" customFormat="false" ht="27.75" hidden="false" customHeight="false" outlineLevel="0" collapsed="false">
      <c r="I345" s="46"/>
      <c r="J345" s="46"/>
    </row>
    <row r="346" customFormat="false" ht="27.75" hidden="false" customHeight="false" outlineLevel="0" collapsed="false">
      <c r="I346" s="46"/>
      <c r="J346" s="46"/>
    </row>
    <row r="347" customFormat="false" ht="27.75" hidden="false" customHeight="false" outlineLevel="0" collapsed="false">
      <c r="I347" s="46"/>
      <c r="J347" s="46"/>
    </row>
    <row r="348" customFormat="false" ht="27.75" hidden="false" customHeight="false" outlineLevel="0" collapsed="false">
      <c r="I348" s="46"/>
      <c r="J348" s="46"/>
    </row>
    <row r="349" customFormat="false" ht="27.75" hidden="false" customHeight="false" outlineLevel="0" collapsed="false">
      <c r="I349" s="46"/>
      <c r="J349" s="46"/>
    </row>
    <row r="350" customFormat="false" ht="27.75" hidden="false" customHeight="false" outlineLevel="0" collapsed="false">
      <c r="I350" s="46"/>
      <c r="J350" s="46"/>
    </row>
    <row r="351" customFormat="false" ht="27.75" hidden="false" customHeight="false" outlineLevel="0" collapsed="false">
      <c r="I351" s="46"/>
      <c r="J351" s="46"/>
    </row>
    <row r="352" customFormat="false" ht="27.75" hidden="false" customHeight="false" outlineLevel="0" collapsed="false">
      <c r="I352" s="46"/>
      <c r="J352" s="46"/>
    </row>
    <row r="353" customFormat="false" ht="27.75" hidden="false" customHeight="false" outlineLevel="0" collapsed="false">
      <c r="I353" s="46"/>
      <c r="J353" s="46"/>
    </row>
    <row r="354" customFormat="false" ht="27.75" hidden="false" customHeight="false" outlineLevel="0" collapsed="false">
      <c r="I354" s="46"/>
      <c r="J354" s="46"/>
    </row>
    <row r="355" customFormat="false" ht="27.75" hidden="false" customHeight="false" outlineLevel="0" collapsed="false">
      <c r="I355" s="46"/>
      <c r="J355" s="46"/>
    </row>
    <row r="356" customFormat="false" ht="27.75" hidden="false" customHeight="false" outlineLevel="0" collapsed="false">
      <c r="I356" s="46"/>
      <c r="J356" s="46"/>
    </row>
    <row r="357" customFormat="false" ht="27.75" hidden="false" customHeight="false" outlineLevel="0" collapsed="false">
      <c r="I357" s="46"/>
      <c r="J357" s="46"/>
    </row>
    <row r="358" customFormat="false" ht="27.75" hidden="false" customHeight="false" outlineLevel="0" collapsed="false">
      <c r="I358" s="46"/>
      <c r="J358" s="46"/>
    </row>
    <row r="359" customFormat="false" ht="27.75" hidden="false" customHeight="false" outlineLevel="0" collapsed="false">
      <c r="I359" s="46"/>
      <c r="J359" s="46"/>
    </row>
    <row r="360" customFormat="false" ht="27.75" hidden="false" customHeight="false" outlineLevel="0" collapsed="false">
      <c r="I360" s="46"/>
      <c r="J360" s="46"/>
    </row>
    <row r="361" customFormat="false" ht="27.75" hidden="false" customHeight="false" outlineLevel="0" collapsed="false">
      <c r="I361" s="46"/>
      <c r="J361" s="46"/>
    </row>
    <row r="362" customFormat="false" ht="27.75" hidden="false" customHeight="false" outlineLevel="0" collapsed="false">
      <c r="I362" s="46"/>
      <c r="J362" s="46"/>
    </row>
    <row r="363" customFormat="false" ht="27.75" hidden="false" customHeight="false" outlineLevel="0" collapsed="false">
      <c r="I363" s="46"/>
      <c r="J363" s="46"/>
    </row>
    <row r="364" customFormat="false" ht="27.75" hidden="false" customHeight="false" outlineLevel="0" collapsed="false">
      <c r="I364" s="46"/>
      <c r="J364" s="46"/>
    </row>
    <row r="365" customFormat="false" ht="27.75" hidden="false" customHeight="false" outlineLevel="0" collapsed="false">
      <c r="I365" s="46"/>
      <c r="J365" s="46"/>
    </row>
    <row r="366" customFormat="false" ht="27.75" hidden="false" customHeight="false" outlineLevel="0" collapsed="false">
      <c r="I366" s="46"/>
      <c r="J366" s="46"/>
    </row>
    <row r="367" customFormat="false" ht="27.75" hidden="false" customHeight="false" outlineLevel="0" collapsed="false">
      <c r="I367" s="46"/>
      <c r="J367" s="46"/>
    </row>
    <row r="368" customFormat="false" ht="27.75" hidden="false" customHeight="false" outlineLevel="0" collapsed="false">
      <c r="I368" s="46"/>
      <c r="J368" s="46"/>
    </row>
    <row r="369" customFormat="false" ht="27.75" hidden="false" customHeight="false" outlineLevel="0" collapsed="false">
      <c r="I369" s="46"/>
      <c r="J369" s="46"/>
    </row>
    <row r="370" customFormat="false" ht="27.75" hidden="false" customHeight="false" outlineLevel="0" collapsed="false">
      <c r="I370" s="46"/>
      <c r="J370" s="46"/>
    </row>
    <row r="371" customFormat="false" ht="27.75" hidden="false" customHeight="false" outlineLevel="0" collapsed="false">
      <c r="I371" s="46"/>
      <c r="J371" s="46"/>
    </row>
    <row r="372" customFormat="false" ht="27.75" hidden="false" customHeight="false" outlineLevel="0" collapsed="false">
      <c r="I372" s="46"/>
      <c r="J372" s="46"/>
    </row>
    <row r="373" customFormat="false" ht="27.75" hidden="false" customHeight="false" outlineLevel="0" collapsed="false">
      <c r="I373" s="46"/>
      <c r="J373" s="46"/>
    </row>
    <row r="374" customFormat="false" ht="27.75" hidden="false" customHeight="false" outlineLevel="0" collapsed="false">
      <c r="I374" s="46"/>
      <c r="J374" s="46"/>
    </row>
    <row r="375" customFormat="false" ht="27.75" hidden="false" customHeight="false" outlineLevel="0" collapsed="false">
      <c r="I375" s="46"/>
      <c r="J375" s="46"/>
    </row>
    <row r="376" customFormat="false" ht="27.75" hidden="false" customHeight="false" outlineLevel="0" collapsed="false">
      <c r="I376" s="46"/>
      <c r="J376" s="46"/>
    </row>
    <row r="377" customFormat="false" ht="27.75" hidden="false" customHeight="false" outlineLevel="0" collapsed="false">
      <c r="I377" s="46"/>
      <c r="J377" s="46"/>
    </row>
    <row r="378" customFormat="false" ht="27.75" hidden="false" customHeight="false" outlineLevel="0" collapsed="false">
      <c r="I378" s="46"/>
      <c r="J378" s="46"/>
    </row>
    <row r="379" customFormat="false" ht="27.75" hidden="false" customHeight="false" outlineLevel="0" collapsed="false">
      <c r="I379" s="46"/>
      <c r="J379" s="46"/>
    </row>
    <row r="380" customFormat="false" ht="27.75" hidden="false" customHeight="false" outlineLevel="0" collapsed="false">
      <c r="I380" s="46"/>
      <c r="J380" s="46"/>
    </row>
    <row r="381" customFormat="false" ht="27.75" hidden="false" customHeight="false" outlineLevel="0" collapsed="false">
      <c r="I381" s="46"/>
      <c r="J381" s="46"/>
    </row>
    <row r="382" customFormat="false" ht="27.75" hidden="false" customHeight="false" outlineLevel="0" collapsed="false">
      <c r="I382" s="46"/>
      <c r="J382" s="46"/>
    </row>
    <row r="383" customFormat="false" ht="27.75" hidden="false" customHeight="false" outlineLevel="0" collapsed="false">
      <c r="I383" s="46"/>
      <c r="J383" s="46"/>
    </row>
    <row r="384" customFormat="false" ht="27.75" hidden="false" customHeight="false" outlineLevel="0" collapsed="false">
      <c r="I384" s="46"/>
      <c r="J384" s="46"/>
    </row>
    <row r="385" customFormat="false" ht="27.75" hidden="false" customHeight="false" outlineLevel="0" collapsed="false">
      <c r="I385" s="46"/>
      <c r="J385" s="46"/>
    </row>
    <row r="386" customFormat="false" ht="27.75" hidden="false" customHeight="false" outlineLevel="0" collapsed="false">
      <c r="I386" s="46"/>
      <c r="J386" s="46"/>
    </row>
    <row r="387" customFormat="false" ht="27.75" hidden="false" customHeight="false" outlineLevel="0" collapsed="false">
      <c r="I387" s="46"/>
      <c r="J387" s="46"/>
    </row>
    <row r="388" customFormat="false" ht="27.75" hidden="false" customHeight="false" outlineLevel="0" collapsed="false">
      <c r="I388" s="46"/>
      <c r="J388" s="46"/>
    </row>
    <row r="389" customFormat="false" ht="27.75" hidden="false" customHeight="false" outlineLevel="0" collapsed="false">
      <c r="I389" s="46"/>
      <c r="J389" s="46"/>
    </row>
    <row r="390" customFormat="false" ht="27.75" hidden="false" customHeight="false" outlineLevel="0" collapsed="false">
      <c r="I390" s="46"/>
      <c r="J390" s="46"/>
    </row>
    <row r="391" customFormat="false" ht="27.75" hidden="false" customHeight="false" outlineLevel="0" collapsed="false">
      <c r="I391" s="46"/>
      <c r="J391" s="46"/>
    </row>
    <row r="392" customFormat="false" ht="27.75" hidden="false" customHeight="false" outlineLevel="0" collapsed="false">
      <c r="I392" s="46"/>
      <c r="J392" s="46"/>
    </row>
    <row r="393" customFormat="false" ht="27.75" hidden="false" customHeight="false" outlineLevel="0" collapsed="false">
      <c r="I393" s="46"/>
      <c r="J393" s="46"/>
    </row>
    <row r="394" customFormat="false" ht="27.75" hidden="false" customHeight="false" outlineLevel="0" collapsed="false">
      <c r="I394" s="46"/>
      <c r="J394" s="46"/>
    </row>
    <row r="395" customFormat="false" ht="27.75" hidden="false" customHeight="false" outlineLevel="0" collapsed="false">
      <c r="I395" s="46"/>
      <c r="J395" s="46"/>
    </row>
    <row r="396" customFormat="false" ht="27.75" hidden="false" customHeight="false" outlineLevel="0" collapsed="false">
      <c r="I396" s="46"/>
      <c r="J396" s="46"/>
    </row>
    <row r="397" customFormat="false" ht="27.75" hidden="false" customHeight="false" outlineLevel="0" collapsed="false">
      <c r="I397" s="46"/>
      <c r="J397" s="46"/>
    </row>
    <row r="398" customFormat="false" ht="27.75" hidden="false" customHeight="false" outlineLevel="0" collapsed="false">
      <c r="I398" s="46"/>
      <c r="J398" s="46"/>
    </row>
    <row r="399" customFormat="false" ht="27.75" hidden="false" customHeight="false" outlineLevel="0" collapsed="false">
      <c r="I399" s="46"/>
      <c r="J399" s="46"/>
    </row>
    <row r="400" customFormat="false" ht="27.75" hidden="false" customHeight="false" outlineLevel="0" collapsed="false">
      <c r="I400" s="46"/>
      <c r="J400" s="46"/>
    </row>
    <row r="401" customFormat="false" ht="27.75" hidden="false" customHeight="false" outlineLevel="0" collapsed="false">
      <c r="I401" s="46"/>
      <c r="J401" s="46"/>
    </row>
    <row r="402" customFormat="false" ht="27.75" hidden="false" customHeight="false" outlineLevel="0" collapsed="false">
      <c r="I402" s="46"/>
      <c r="J402" s="46"/>
    </row>
    <row r="403" customFormat="false" ht="27.75" hidden="false" customHeight="false" outlineLevel="0" collapsed="false">
      <c r="I403" s="46"/>
      <c r="J403" s="46"/>
    </row>
    <row r="404" customFormat="false" ht="27.75" hidden="false" customHeight="false" outlineLevel="0" collapsed="false">
      <c r="I404" s="46"/>
      <c r="J404" s="46"/>
    </row>
    <row r="405" customFormat="false" ht="27.75" hidden="false" customHeight="false" outlineLevel="0" collapsed="false">
      <c r="I405" s="46"/>
      <c r="J405" s="46"/>
    </row>
    <row r="406" customFormat="false" ht="27.75" hidden="false" customHeight="false" outlineLevel="0" collapsed="false">
      <c r="I406" s="46"/>
      <c r="J406" s="46"/>
    </row>
    <row r="407" customFormat="false" ht="27.75" hidden="false" customHeight="false" outlineLevel="0" collapsed="false">
      <c r="I407" s="46"/>
      <c r="J407" s="46"/>
    </row>
    <row r="408" customFormat="false" ht="27.75" hidden="false" customHeight="false" outlineLevel="0" collapsed="false">
      <c r="I408" s="46"/>
      <c r="J408" s="46"/>
    </row>
    <row r="409" customFormat="false" ht="27.75" hidden="false" customHeight="false" outlineLevel="0" collapsed="false">
      <c r="I409" s="46"/>
      <c r="J409" s="46"/>
    </row>
    <row r="410" customFormat="false" ht="27.75" hidden="false" customHeight="false" outlineLevel="0" collapsed="false">
      <c r="I410" s="46"/>
      <c r="J410" s="46"/>
    </row>
    <row r="411" customFormat="false" ht="27.75" hidden="false" customHeight="false" outlineLevel="0" collapsed="false">
      <c r="I411" s="46"/>
      <c r="J411" s="46"/>
    </row>
    <row r="412" customFormat="false" ht="27.75" hidden="false" customHeight="false" outlineLevel="0" collapsed="false">
      <c r="I412" s="46"/>
      <c r="J412" s="46"/>
    </row>
    <row r="413" customFormat="false" ht="27.75" hidden="false" customHeight="false" outlineLevel="0" collapsed="false">
      <c r="I413" s="46"/>
      <c r="J413" s="46"/>
    </row>
    <row r="414" customFormat="false" ht="27.75" hidden="false" customHeight="false" outlineLevel="0" collapsed="false">
      <c r="I414" s="46"/>
      <c r="J414" s="46"/>
    </row>
    <row r="415" customFormat="false" ht="27.75" hidden="false" customHeight="false" outlineLevel="0" collapsed="false">
      <c r="I415" s="46"/>
      <c r="J415" s="46"/>
    </row>
    <row r="416" customFormat="false" ht="27.75" hidden="false" customHeight="false" outlineLevel="0" collapsed="false">
      <c r="I416" s="46"/>
      <c r="J416" s="46"/>
    </row>
    <row r="417" customFormat="false" ht="27.75" hidden="false" customHeight="false" outlineLevel="0" collapsed="false">
      <c r="I417" s="46"/>
      <c r="J417" s="46"/>
    </row>
    <row r="418" customFormat="false" ht="27.75" hidden="false" customHeight="false" outlineLevel="0" collapsed="false">
      <c r="I418" s="46"/>
      <c r="J418" s="46"/>
    </row>
    <row r="419" customFormat="false" ht="27.75" hidden="false" customHeight="false" outlineLevel="0" collapsed="false">
      <c r="I419" s="46"/>
      <c r="J419" s="46"/>
    </row>
    <row r="420" customFormat="false" ht="27.75" hidden="false" customHeight="false" outlineLevel="0" collapsed="false">
      <c r="I420" s="46"/>
      <c r="J420" s="46"/>
    </row>
    <row r="421" customFormat="false" ht="27.75" hidden="false" customHeight="false" outlineLevel="0" collapsed="false">
      <c r="I421" s="46"/>
      <c r="J421" s="46"/>
    </row>
    <row r="422" customFormat="false" ht="27.75" hidden="false" customHeight="false" outlineLevel="0" collapsed="false">
      <c r="I422" s="46"/>
      <c r="J422" s="46"/>
    </row>
    <row r="423" customFormat="false" ht="27.75" hidden="false" customHeight="false" outlineLevel="0" collapsed="false">
      <c r="I423" s="46"/>
      <c r="J423" s="46"/>
    </row>
    <row r="424" customFormat="false" ht="27.75" hidden="false" customHeight="false" outlineLevel="0" collapsed="false">
      <c r="I424" s="46"/>
      <c r="J424" s="46"/>
    </row>
    <row r="425" customFormat="false" ht="27.75" hidden="false" customHeight="false" outlineLevel="0" collapsed="false">
      <c r="I425" s="46"/>
      <c r="J425" s="46"/>
    </row>
    <row r="426" customFormat="false" ht="27.75" hidden="false" customHeight="false" outlineLevel="0" collapsed="false">
      <c r="I426" s="46"/>
      <c r="J426" s="46"/>
    </row>
    <row r="427" customFormat="false" ht="27.75" hidden="false" customHeight="false" outlineLevel="0" collapsed="false">
      <c r="I427" s="46"/>
      <c r="J427" s="46"/>
    </row>
    <row r="428" customFormat="false" ht="27.75" hidden="false" customHeight="false" outlineLevel="0" collapsed="false">
      <c r="I428" s="46"/>
      <c r="J428" s="46"/>
    </row>
    <row r="429" customFormat="false" ht="27.75" hidden="false" customHeight="false" outlineLevel="0" collapsed="false">
      <c r="I429" s="46"/>
      <c r="J429" s="46"/>
    </row>
    <row r="430" customFormat="false" ht="27.75" hidden="false" customHeight="false" outlineLevel="0" collapsed="false">
      <c r="I430" s="46"/>
      <c r="J430" s="46"/>
    </row>
    <row r="431" customFormat="false" ht="27.75" hidden="false" customHeight="false" outlineLevel="0" collapsed="false">
      <c r="I431" s="46"/>
      <c r="J431" s="46"/>
    </row>
    <row r="432" customFormat="false" ht="27.75" hidden="false" customHeight="false" outlineLevel="0" collapsed="false">
      <c r="I432" s="46"/>
      <c r="J432" s="46"/>
    </row>
    <row r="433" customFormat="false" ht="27.75" hidden="false" customHeight="false" outlineLevel="0" collapsed="false">
      <c r="I433" s="46"/>
      <c r="J433" s="46"/>
    </row>
    <row r="434" customFormat="false" ht="27.75" hidden="false" customHeight="false" outlineLevel="0" collapsed="false">
      <c r="I434" s="46"/>
      <c r="J434" s="46"/>
    </row>
    <row r="435" customFormat="false" ht="27.75" hidden="false" customHeight="false" outlineLevel="0" collapsed="false">
      <c r="I435" s="46"/>
      <c r="J435" s="46"/>
    </row>
    <row r="436" customFormat="false" ht="27.75" hidden="false" customHeight="false" outlineLevel="0" collapsed="false">
      <c r="I436" s="46"/>
      <c r="J436" s="46"/>
    </row>
    <row r="437" customFormat="false" ht="27.75" hidden="false" customHeight="false" outlineLevel="0" collapsed="false">
      <c r="I437" s="46"/>
      <c r="J437" s="46"/>
    </row>
    <row r="438" customFormat="false" ht="27.75" hidden="false" customHeight="false" outlineLevel="0" collapsed="false">
      <c r="I438" s="46"/>
      <c r="J438" s="46"/>
    </row>
    <row r="439" customFormat="false" ht="27.75" hidden="false" customHeight="false" outlineLevel="0" collapsed="false">
      <c r="I439" s="46"/>
      <c r="J439" s="46"/>
    </row>
    <row r="440" customFormat="false" ht="27.75" hidden="false" customHeight="false" outlineLevel="0" collapsed="false">
      <c r="I440" s="46"/>
      <c r="J440" s="46"/>
    </row>
    <row r="441" customFormat="false" ht="27.75" hidden="false" customHeight="false" outlineLevel="0" collapsed="false">
      <c r="I441" s="46"/>
      <c r="J441" s="46"/>
    </row>
    <row r="442" customFormat="false" ht="27.75" hidden="false" customHeight="false" outlineLevel="0" collapsed="false">
      <c r="I442" s="46"/>
      <c r="J442" s="46"/>
    </row>
    <row r="443" customFormat="false" ht="27.75" hidden="false" customHeight="false" outlineLevel="0" collapsed="false">
      <c r="I443" s="46"/>
      <c r="J443" s="46"/>
    </row>
    <row r="444" customFormat="false" ht="27.75" hidden="false" customHeight="false" outlineLevel="0" collapsed="false">
      <c r="I444" s="46"/>
      <c r="J444" s="46"/>
    </row>
    <row r="445" customFormat="false" ht="27.75" hidden="false" customHeight="false" outlineLevel="0" collapsed="false">
      <c r="I445" s="46"/>
      <c r="J445" s="46"/>
    </row>
    <row r="446" customFormat="false" ht="27.75" hidden="false" customHeight="false" outlineLevel="0" collapsed="false">
      <c r="I446" s="46"/>
      <c r="J446" s="46"/>
    </row>
    <row r="447" customFormat="false" ht="27.75" hidden="false" customHeight="false" outlineLevel="0" collapsed="false">
      <c r="I447" s="46"/>
      <c r="J447" s="46"/>
    </row>
    <row r="448" customFormat="false" ht="27.75" hidden="false" customHeight="false" outlineLevel="0" collapsed="false">
      <c r="I448" s="46"/>
      <c r="J448" s="46"/>
    </row>
    <row r="449" customFormat="false" ht="27.75" hidden="false" customHeight="false" outlineLevel="0" collapsed="false">
      <c r="I449" s="46"/>
      <c r="J449" s="46"/>
    </row>
    <row r="450" customFormat="false" ht="27.75" hidden="false" customHeight="false" outlineLevel="0" collapsed="false">
      <c r="I450" s="46"/>
      <c r="J450" s="46"/>
    </row>
    <row r="451" customFormat="false" ht="27.75" hidden="false" customHeight="false" outlineLevel="0" collapsed="false">
      <c r="I451" s="46"/>
      <c r="J451" s="46"/>
    </row>
    <row r="452" customFormat="false" ht="27.75" hidden="false" customHeight="false" outlineLevel="0" collapsed="false">
      <c r="I452" s="46"/>
      <c r="J452" s="46"/>
    </row>
    <row r="453" customFormat="false" ht="27.75" hidden="false" customHeight="false" outlineLevel="0" collapsed="false">
      <c r="I453" s="46"/>
      <c r="J453" s="46"/>
    </row>
    <row r="454" customFormat="false" ht="27.75" hidden="false" customHeight="false" outlineLevel="0" collapsed="false">
      <c r="I454" s="46"/>
      <c r="J454" s="46"/>
    </row>
    <row r="455" customFormat="false" ht="27.75" hidden="false" customHeight="false" outlineLevel="0" collapsed="false">
      <c r="I455" s="46"/>
      <c r="J455" s="46"/>
    </row>
    <row r="456" customFormat="false" ht="27.75" hidden="false" customHeight="false" outlineLevel="0" collapsed="false">
      <c r="I456" s="46"/>
      <c r="J456" s="46"/>
    </row>
    <row r="457" customFormat="false" ht="27.75" hidden="false" customHeight="false" outlineLevel="0" collapsed="false">
      <c r="I457" s="46"/>
      <c r="J457" s="46"/>
    </row>
    <row r="458" customFormat="false" ht="27.75" hidden="false" customHeight="false" outlineLevel="0" collapsed="false">
      <c r="I458" s="46"/>
      <c r="J458" s="46"/>
    </row>
    <row r="459" customFormat="false" ht="27.75" hidden="false" customHeight="false" outlineLevel="0" collapsed="false">
      <c r="I459" s="46"/>
      <c r="J459" s="46"/>
    </row>
    <row r="460" customFormat="false" ht="27.75" hidden="false" customHeight="false" outlineLevel="0" collapsed="false">
      <c r="I460" s="46"/>
      <c r="J460" s="46"/>
    </row>
    <row r="461" customFormat="false" ht="27.75" hidden="false" customHeight="false" outlineLevel="0" collapsed="false">
      <c r="I461" s="46"/>
      <c r="J461" s="46"/>
    </row>
    <row r="462" customFormat="false" ht="27.75" hidden="false" customHeight="false" outlineLevel="0" collapsed="false">
      <c r="I462" s="46"/>
      <c r="J462" s="46"/>
    </row>
    <row r="463" customFormat="false" ht="27.75" hidden="false" customHeight="false" outlineLevel="0" collapsed="false">
      <c r="I463" s="46"/>
      <c r="J463" s="46"/>
    </row>
    <row r="464" customFormat="false" ht="27.75" hidden="false" customHeight="false" outlineLevel="0" collapsed="false">
      <c r="I464" s="46"/>
      <c r="J464" s="46"/>
    </row>
    <row r="465" customFormat="false" ht="27.75" hidden="false" customHeight="false" outlineLevel="0" collapsed="false">
      <c r="I465" s="46"/>
      <c r="J465" s="46"/>
    </row>
    <row r="466" customFormat="false" ht="27.75" hidden="false" customHeight="false" outlineLevel="0" collapsed="false">
      <c r="I466" s="46"/>
      <c r="J466" s="46"/>
    </row>
    <row r="467" customFormat="false" ht="27.75" hidden="false" customHeight="false" outlineLevel="0" collapsed="false">
      <c r="I467" s="46"/>
      <c r="J467" s="46"/>
    </row>
    <row r="468" customFormat="false" ht="27.75" hidden="false" customHeight="false" outlineLevel="0" collapsed="false">
      <c r="I468" s="46"/>
      <c r="J468" s="46"/>
    </row>
    <row r="469" customFormat="false" ht="27.75" hidden="false" customHeight="false" outlineLevel="0" collapsed="false">
      <c r="I469" s="46"/>
      <c r="J469" s="46"/>
    </row>
    <row r="470" customFormat="false" ht="27.75" hidden="false" customHeight="false" outlineLevel="0" collapsed="false">
      <c r="I470" s="46"/>
      <c r="J470" s="46"/>
    </row>
    <row r="471" customFormat="false" ht="27.75" hidden="false" customHeight="false" outlineLevel="0" collapsed="false">
      <c r="I471" s="46"/>
      <c r="J471" s="46"/>
    </row>
    <row r="472" customFormat="false" ht="27.75" hidden="false" customHeight="false" outlineLevel="0" collapsed="false">
      <c r="I472" s="46"/>
      <c r="J472" s="46"/>
    </row>
    <row r="473" customFormat="false" ht="27.75" hidden="false" customHeight="false" outlineLevel="0" collapsed="false">
      <c r="I473" s="46"/>
      <c r="J473" s="46"/>
    </row>
    <row r="474" customFormat="false" ht="27.75" hidden="false" customHeight="false" outlineLevel="0" collapsed="false">
      <c r="I474" s="46"/>
      <c r="J474" s="46"/>
    </row>
    <row r="475" customFormat="false" ht="27.75" hidden="false" customHeight="false" outlineLevel="0" collapsed="false">
      <c r="I475" s="46"/>
      <c r="J475" s="46"/>
    </row>
    <row r="476" customFormat="false" ht="27.75" hidden="false" customHeight="false" outlineLevel="0" collapsed="false">
      <c r="I476" s="46"/>
      <c r="J476" s="46"/>
    </row>
    <row r="477" customFormat="false" ht="27.75" hidden="false" customHeight="false" outlineLevel="0" collapsed="false">
      <c r="I477" s="46"/>
      <c r="J477" s="46"/>
    </row>
    <row r="478" customFormat="false" ht="27.75" hidden="false" customHeight="false" outlineLevel="0" collapsed="false">
      <c r="I478" s="46"/>
      <c r="J478" s="46"/>
    </row>
    <row r="479" customFormat="false" ht="27.75" hidden="false" customHeight="false" outlineLevel="0" collapsed="false">
      <c r="I479" s="46"/>
      <c r="J479" s="46"/>
    </row>
    <row r="480" customFormat="false" ht="27.75" hidden="false" customHeight="false" outlineLevel="0" collapsed="false">
      <c r="I480" s="46"/>
      <c r="J480" s="46"/>
    </row>
    <row r="481" customFormat="false" ht="27.75" hidden="false" customHeight="false" outlineLevel="0" collapsed="false">
      <c r="I481" s="46"/>
      <c r="J481" s="46"/>
    </row>
    <row r="482" customFormat="false" ht="27.75" hidden="false" customHeight="false" outlineLevel="0" collapsed="false">
      <c r="I482" s="46"/>
      <c r="J482" s="46"/>
    </row>
    <row r="483" customFormat="false" ht="27.75" hidden="false" customHeight="false" outlineLevel="0" collapsed="false">
      <c r="I483" s="46"/>
      <c r="J483" s="46"/>
    </row>
    <row r="484" customFormat="false" ht="27.75" hidden="false" customHeight="false" outlineLevel="0" collapsed="false">
      <c r="I484" s="46"/>
      <c r="J484" s="46"/>
    </row>
    <row r="485" customFormat="false" ht="27.75" hidden="false" customHeight="false" outlineLevel="0" collapsed="false">
      <c r="I485" s="46"/>
      <c r="J485" s="46"/>
    </row>
    <row r="486" customFormat="false" ht="27.75" hidden="false" customHeight="false" outlineLevel="0" collapsed="false">
      <c r="I486" s="46"/>
      <c r="J486" s="46"/>
    </row>
    <row r="487" customFormat="false" ht="27.75" hidden="false" customHeight="false" outlineLevel="0" collapsed="false">
      <c r="I487" s="46"/>
      <c r="J487" s="46"/>
    </row>
    <row r="488" customFormat="false" ht="27.75" hidden="false" customHeight="false" outlineLevel="0" collapsed="false">
      <c r="I488" s="46"/>
      <c r="J488" s="46"/>
    </row>
    <row r="489" customFormat="false" ht="27.75" hidden="false" customHeight="false" outlineLevel="0" collapsed="false">
      <c r="I489" s="46"/>
      <c r="J489" s="46"/>
    </row>
    <row r="490" customFormat="false" ht="27.75" hidden="false" customHeight="false" outlineLevel="0" collapsed="false">
      <c r="I490" s="46"/>
      <c r="J490" s="46"/>
    </row>
    <row r="491" customFormat="false" ht="27.75" hidden="false" customHeight="false" outlineLevel="0" collapsed="false">
      <c r="I491" s="46"/>
      <c r="J491" s="46"/>
    </row>
    <row r="492" customFormat="false" ht="27.75" hidden="false" customHeight="false" outlineLevel="0" collapsed="false">
      <c r="I492" s="46"/>
      <c r="J492" s="46"/>
    </row>
    <row r="493" customFormat="false" ht="27.75" hidden="false" customHeight="false" outlineLevel="0" collapsed="false">
      <c r="I493" s="46"/>
      <c r="J493" s="46"/>
    </row>
    <row r="494" customFormat="false" ht="27.75" hidden="false" customHeight="false" outlineLevel="0" collapsed="false">
      <c r="I494" s="46"/>
      <c r="J494" s="46"/>
    </row>
    <row r="495" customFormat="false" ht="27.75" hidden="false" customHeight="false" outlineLevel="0" collapsed="false">
      <c r="I495" s="46"/>
      <c r="J495" s="46"/>
    </row>
    <row r="496" customFormat="false" ht="27.75" hidden="false" customHeight="false" outlineLevel="0" collapsed="false">
      <c r="I496" s="46"/>
      <c r="J496" s="46"/>
    </row>
    <row r="497" customFormat="false" ht="27.75" hidden="false" customHeight="false" outlineLevel="0" collapsed="false">
      <c r="I497" s="46"/>
      <c r="J497" s="46"/>
    </row>
    <row r="498" customFormat="false" ht="27.75" hidden="false" customHeight="false" outlineLevel="0" collapsed="false">
      <c r="I498" s="46"/>
      <c r="J498" s="46"/>
    </row>
    <row r="499" customFormat="false" ht="27.75" hidden="false" customHeight="false" outlineLevel="0" collapsed="false">
      <c r="I499" s="46"/>
      <c r="J499" s="46"/>
    </row>
    <row r="500" customFormat="false" ht="27.75" hidden="false" customHeight="false" outlineLevel="0" collapsed="false">
      <c r="I500" s="46"/>
      <c r="J500" s="46"/>
    </row>
    <row r="501" customFormat="false" ht="27.75" hidden="false" customHeight="false" outlineLevel="0" collapsed="false">
      <c r="I501" s="46"/>
      <c r="J501" s="46"/>
    </row>
    <row r="502" customFormat="false" ht="27.75" hidden="false" customHeight="false" outlineLevel="0" collapsed="false">
      <c r="I502" s="46"/>
      <c r="J502" s="46"/>
    </row>
    <row r="503" customFormat="false" ht="27.75" hidden="false" customHeight="false" outlineLevel="0" collapsed="false">
      <c r="I503" s="46"/>
      <c r="J503" s="46"/>
    </row>
    <row r="504" customFormat="false" ht="27.75" hidden="false" customHeight="false" outlineLevel="0" collapsed="false">
      <c r="I504" s="46"/>
      <c r="J504" s="46"/>
    </row>
    <row r="505" customFormat="false" ht="27.75" hidden="false" customHeight="false" outlineLevel="0" collapsed="false">
      <c r="I505" s="46"/>
      <c r="J505" s="46"/>
    </row>
    <row r="506" customFormat="false" ht="27.75" hidden="false" customHeight="false" outlineLevel="0" collapsed="false">
      <c r="I506" s="46"/>
      <c r="J506" s="46"/>
    </row>
    <row r="507" customFormat="false" ht="27.75" hidden="false" customHeight="false" outlineLevel="0" collapsed="false">
      <c r="I507" s="46"/>
      <c r="J507" s="46"/>
    </row>
    <row r="508" customFormat="false" ht="27.75" hidden="false" customHeight="false" outlineLevel="0" collapsed="false">
      <c r="I508" s="46"/>
      <c r="J508" s="46"/>
    </row>
    <row r="509" customFormat="false" ht="27.75" hidden="false" customHeight="false" outlineLevel="0" collapsed="false">
      <c r="I509" s="46"/>
      <c r="J509" s="46"/>
    </row>
    <row r="510" customFormat="false" ht="27.75" hidden="false" customHeight="false" outlineLevel="0" collapsed="false">
      <c r="I510" s="46"/>
      <c r="J510" s="46"/>
    </row>
    <row r="511" customFormat="false" ht="27.75" hidden="false" customHeight="false" outlineLevel="0" collapsed="false">
      <c r="I511" s="46"/>
      <c r="J511" s="46"/>
    </row>
    <row r="512" customFormat="false" ht="27.75" hidden="false" customHeight="false" outlineLevel="0" collapsed="false">
      <c r="I512" s="46"/>
      <c r="J512" s="46"/>
    </row>
    <row r="513" customFormat="false" ht="27.75" hidden="false" customHeight="false" outlineLevel="0" collapsed="false">
      <c r="I513" s="46"/>
      <c r="J513" s="46"/>
    </row>
    <row r="514" customFormat="false" ht="27.75" hidden="false" customHeight="false" outlineLevel="0" collapsed="false">
      <c r="I514" s="46"/>
      <c r="J514" s="46"/>
    </row>
    <row r="515" customFormat="false" ht="27.75" hidden="false" customHeight="false" outlineLevel="0" collapsed="false">
      <c r="I515" s="46"/>
      <c r="J515" s="46"/>
    </row>
    <row r="516" customFormat="false" ht="27.75" hidden="false" customHeight="false" outlineLevel="0" collapsed="false">
      <c r="I516" s="46"/>
      <c r="J516" s="46"/>
    </row>
    <row r="517" customFormat="false" ht="27.75" hidden="false" customHeight="false" outlineLevel="0" collapsed="false">
      <c r="I517" s="46"/>
      <c r="J517" s="46"/>
    </row>
    <row r="518" customFormat="false" ht="27.75" hidden="false" customHeight="false" outlineLevel="0" collapsed="false">
      <c r="I518" s="46"/>
      <c r="J518" s="46"/>
    </row>
    <row r="519" customFormat="false" ht="27.75" hidden="false" customHeight="false" outlineLevel="0" collapsed="false">
      <c r="I519" s="46"/>
      <c r="J519" s="46"/>
    </row>
    <row r="520" customFormat="false" ht="27.75" hidden="false" customHeight="false" outlineLevel="0" collapsed="false">
      <c r="I520" s="46"/>
      <c r="J520" s="46"/>
    </row>
    <row r="521" customFormat="false" ht="27.75" hidden="false" customHeight="false" outlineLevel="0" collapsed="false">
      <c r="I521" s="46"/>
      <c r="J521" s="46"/>
    </row>
    <row r="522" customFormat="false" ht="27.75" hidden="false" customHeight="false" outlineLevel="0" collapsed="false">
      <c r="I522" s="46"/>
      <c r="J522" s="46"/>
    </row>
    <row r="523" customFormat="false" ht="27.75" hidden="false" customHeight="false" outlineLevel="0" collapsed="false">
      <c r="I523" s="46"/>
      <c r="J523" s="46"/>
    </row>
    <row r="524" customFormat="false" ht="27.75" hidden="false" customHeight="false" outlineLevel="0" collapsed="false">
      <c r="I524" s="46"/>
      <c r="J524" s="46"/>
    </row>
    <row r="525" customFormat="false" ht="27.75" hidden="false" customHeight="false" outlineLevel="0" collapsed="false">
      <c r="I525" s="46"/>
      <c r="J525" s="46"/>
    </row>
    <row r="526" customFormat="false" ht="27.75" hidden="false" customHeight="false" outlineLevel="0" collapsed="false">
      <c r="I526" s="46"/>
      <c r="J526" s="46"/>
    </row>
    <row r="527" customFormat="false" ht="27.75" hidden="false" customHeight="false" outlineLevel="0" collapsed="false">
      <c r="I527" s="46"/>
      <c r="J527" s="46"/>
    </row>
    <row r="528" customFormat="false" ht="27.75" hidden="false" customHeight="false" outlineLevel="0" collapsed="false">
      <c r="I528" s="46"/>
      <c r="J528" s="46"/>
    </row>
    <row r="529" customFormat="false" ht="27.75" hidden="false" customHeight="false" outlineLevel="0" collapsed="false">
      <c r="I529" s="46"/>
      <c r="J529" s="46"/>
    </row>
    <row r="530" customFormat="false" ht="27.75" hidden="false" customHeight="false" outlineLevel="0" collapsed="false">
      <c r="I530" s="46"/>
      <c r="J530" s="46"/>
    </row>
    <row r="531" customFormat="false" ht="27.75" hidden="false" customHeight="false" outlineLevel="0" collapsed="false">
      <c r="I531" s="46"/>
      <c r="J531" s="46"/>
    </row>
    <row r="532" customFormat="false" ht="27.75" hidden="false" customHeight="false" outlineLevel="0" collapsed="false">
      <c r="I532" s="46"/>
      <c r="J532" s="46"/>
    </row>
    <row r="533" customFormat="false" ht="27.75" hidden="false" customHeight="false" outlineLevel="0" collapsed="false">
      <c r="I533" s="46"/>
      <c r="J533" s="46"/>
    </row>
    <row r="534" customFormat="false" ht="27.75" hidden="false" customHeight="false" outlineLevel="0" collapsed="false">
      <c r="I534" s="46"/>
      <c r="J534" s="46"/>
    </row>
    <row r="535" customFormat="false" ht="27.75" hidden="false" customHeight="false" outlineLevel="0" collapsed="false">
      <c r="I535" s="46"/>
      <c r="J535" s="46"/>
    </row>
    <row r="536" customFormat="false" ht="27.75" hidden="false" customHeight="false" outlineLevel="0" collapsed="false">
      <c r="I536" s="46"/>
      <c r="J536" s="46"/>
    </row>
    <row r="537" customFormat="false" ht="27.75" hidden="false" customHeight="false" outlineLevel="0" collapsed="false">
      <c r="I537" s="46"/>
      <c r="J537" s="46"/>
    </row>
    <row r="538" customFormat="false" ht="27.75" hidden="false" customHeight="false" outlineLevel="0" collapsed="false">
      <c r="I538" s="46"/>
      <c r="J538" s="46"/>
    </row>
    <row r="539" customFormat="false" ht="27.75" hidden="false" customHeight="false" outlineLevel="0" collapsed="false">
      <c r="I539" s="46"/>
      <c r="J539" s="46"/>
    </row>
    <row r="540" customFormat="false" ht="27.75" hidden="false" customHeight="false" outlineLevel="0" collapsed="false">
      <c r="I540" s="46"/>
      <c r="J540" s="46"/>
    </row>
    <row r="541" customFormat="false" ht="27.75" hidden="false" customHeight="false" outlineLevel="0" collapsed="false">
      <c r="I541" s="46"/>
      <c r="J541" s="46"/>
    </row>
    <row r="542" customFormat="false" ht="27.75" hidden="false" customHeight="false" outlineLevel="0" collapsed="false">
      <c r="I542" s="46"/>
      <c r="J542" s="46"/>
    </row>
    <row r="543" customFormat="false" ht="27.75" hidden="false" customHeight="false" outlineLevel="0" collapsed="false">
      <c r="I543" s="46"/>
      <c r="J543" s="46"/>
    </row>
    <row r="544" customFormat="false" ht="27.75" hidden="false" customHeight="false" outlineLevel="0" collapsed="false">
      <c r="I544" s="46"/>
      <c r="J544" s="46"/>
    </row>
    <row r="545" customFormat="false" ht="27.75" hidden="false" customHeight="false" outlineLevel="0" collapsed="false">
      <c r="I545" s="46"/>
      <c r="J545" s="46"/>
    </row>
    <row r="546" customFormat="false" ht="27.75" hidden="false" customHeight="false" outlineLevel="0" collapsed="false">
      <c r="I546" s="46"/>
      <c r="J546" s="46"/>
    </row>
    <row r="547" customFormat="false" ht="27.75" hidden="false" customHeight="false" outlineLevel="0" collapsed="false">
      <c r="I547" s="46"/>
      <c r="J547" s="46"/>
    </row>
    <row r="548" customFormat="false" ht="27.75" hidden="false" customHeight="false" outlineLevel="0" collapsed="false">
      <c r="I548" s="46"/>
      <c r="J548" s="46"/>
    </row>
    <row r="549" customFormat="false" ht="27.75" hidden="false" customHeight="false" outlineLevel="0" collapsed="false">
      <c r="I549" s="46"/>
      <c r="J549" s="46"/>
    </row>
    <row r="550" customFormat="false" ht="27.75" hidden="false" customHeight="false" outlineLevel="0" collapsed="false">
      <c r="I550" s="46"/>
      <c r="J550" s="46"/>
    </row>
    <row r="551" customFormat="false" ht="27.75" hidden="false" customHeight="false" outlineLevel="0" collapsed="false">
      <c r="I551" s="46"/>
      <c r="J551" s="46"/>
    </row>
    <row r="552" customFormat="false" ht="27.75" hidden="false" customHeight="false" outlineLevel="0" collapsed="false">
      <c r="I552" s="46"/>
      <c r="J552" s="46"/>
    </row>
    <row r="553" customFormat="false" ht="27.75" hidden="false" customHeight="false" outlineLevel="0" collapsed="false">
      <c r="I553" s="46"/>
      <c r="J553" s="46"/>
    </row>
    <row r="554" customFormat="false" ht="27.75" hidden="false" customHeight="false" outlineLevel="0" collapsed="false">
      <c r="I554" s="46"/>
      <c r="J554" s="46"/>
    </row>
    <row r="555" customFormat="false" ht="27.75" hidden="false" customHeight="false" outlineLevel="0" collapsed="false">
      <c r="I555" s="46"/>
      <c r="J555" s="46"/>
    </row>
    <row r="556" customFormat="false" ht="27.75" hidden="false" customHeight="false" outlineLevel="0" collapsed="false">
      <c r="I556" s="46"/>
      <c r="J556" s="46"/>
    </row>
    <row r="557" customFormat="false" ht="27.75" hidden="false" customHeight="false" outlineLevel="0" collapsed="false">
      <c r="I557" s="46"/>
      <c r="J557" s="46"/>
    </row>
    <row r="558" customFormat="false" ht="27.75" hidden="false" customHeight="false" outlineLevel="0" collapsed="false">
      <c r="I558" s="46"/>
      <c r="J558" s="46"/>
    </row>
    <row r="559" customFormat="false" ht="27.75" hidden="false" customHeight="false" outlineLevel="0" collapsed="false">
      <c r="I559" s="46"/>
      <c r="J559" s="46"/>
    </row>
    <row r="560" customFormat="false" ht="27.75" hidden="false" customHeight="false" outlineLevel="0" collapsed="false">
      <c r="I560" s="46"/>
      <c r="J560" s="46"/>
    </row>
    <row r="561" customFormat="false" ht="27.75" hidden="false" customHeight="false" outlineLevel="0" collapsed="false">
      <c r="I561" s="46"/>
      <c r="J561" s="46"/>
    </row>
    <row r="562" customFormat="false" ht="27.75" hidden="false" customHeight="false" outlineLevel="0" collapsed="false">
      <c r="I562" s="46"/>
      <c r="J562" s="46"/>
    </row>
    <row r="563" customFormat="false" ht="27.75" hidden="false" customHeight="false" outlineLevel="0" collapsed="false">
      <c r="I563" s="46"/>
      <c r="J563" s="46"/>
    </row>
    <row r="564" customFormat="false" ht="27.75" hidden="false" customHeight="false" outlineLevel="0" collapsed="false">
      <c r="I564" s="46"/>
      <c r="J564" s="46"/>
    </row>
    <row r="565" customFormat="false" ht="27.75" hidden="false" customHeight="false" outlineLevel="0" collapsed="false">
      <c r="I565" s="46"/>
      <c r="J565" s="46"/>
    </row>
    <row r="566" customFormat="false" ht="27.75" hidden="false" customHeight="false" outlineLevel="0" collapsed="false">
      <c r="I566" s="46"/>
      <c r="J566" s="46"/>
    </row>
    <row r="567" customFormat="false" ht="27.75" hidden="false" customHeight="false" outlineLevel="0" collapsed="false">
      <c r="I567" s="46"/>
      <c r="J567" s="46"/>
    </row>
    <row r="568" customFormat="false" ht="27.75" hidden="false" customHeight="false" outlineLevel="0" collapsed="false">
      <c r="I568" s="46"/>
      <c r="J568" s="46"/>
    </row>
    <row r="569" customFormat="false" ht="27.75" hidden="false" customHeight="false" outlineLevel="0" collapsed="false">
      <c r="I569" s="46"/>
      <c r="J569" s="46"/>
    </row>
    <row r="570" customFormat="false" ht="27.75" hidden="false" customHeight="false" outlineLevel="0" collapsed="false">
      <c r="I570" s="46"/>
      <c r="J570" s="46"/>
    </row>
    <row r="571" customFormat="false" ht="27.75" hidden="false" customHeight="false" outlineLevel="0" collapsed="false">
      <c r="I571" s="46"/>
      <c r="J571" s="46"/>
    </row>
    <row r="572" customFormat="false" ht="27.75" hidden="false" customHeight="false" outlineLevel="0" collapsed="false">
      <c r="I572" s="46"/>
      <c r="J572" s="46"/>
    </row>
    <row r="573" customFormat="false" ht="27.75" hidden="false" customHeight="false" outlineLevel="0" collapsed="false">
      <c r="I573" s="46"/>
      <c r="J573" s="46"/>
    </row>
    <row r="574" customFormat="false" ht="27.75" hidden="false" customHeight="false" outlineLevel="0" collapsed="false">
      <c r="I574" s="46"/>
      <c r="J574" s="46"/>
    </row>
    <row r="575" customFormat="false" ht="27.75" hidden="false" customHeight="false" outlineLevel="0" collapsed="false">
      <c r="I575" s="46"/>
      <c r="J575" s="46"/>
    </row>
    <row r="576" customFormat="false" ht="27.75" hidden="false" customHeight="false" outlineLevel="0" collapsed="false">
      <c r="I576" s="46"/>
      <c r="J576" s="46"/>
    </row>
    <row r="577" customFormat="false" ht="27.75" hidden="false" customHeight="false" outlineLevel="0" collapsed="false">
      <c r="I577" s="46"/>
      <c r="J577" s="46"/>
    </row>
    <row r="578" customFormat="false" ht="27.75" hidden="false" customHeight="false" outlineLevel="0" collapsed="false">
      <c r="I578" s="46"/>
      <c r="J578" s="46"/>
    </row>
    <row r="579" customFormat="false" ht="27.75" hidden="false" customHeight="false" outlineLevel="0" collapsed="false">
      <c r="I579" s="46"/>
      <c r="J579" s="46"/>
    </row>
    <row r="580" customFormat="false" ht="27.75" hidden="false" customHeight="false" outlineLevel="0" collapsed="false">
      <c r="I580" s="46"/>
      <c r="J580" s="46"/>
    </row>
    <row r="581" customFormat="false" ht="27.75" hidden="false" customHeight="false" outlineLevel="0" collapsed="false">
      <c r="I581" s="46"/>
      <c r="J581" s="46"/>
    </row>
    <row r="582" customFormat="false" ht="27.75" hidden="false" customHeight="false" outlineLevel="0" collapsed="false">
      <c r="I582" s="46"/>
      <c r="J582" s="46"/>
    </row>
    <row r="583" customFormat="false" ht="27.75" hidden="false" customHeight="false" outlineLevel="0" collapsed="false">
      <c r="I583" s="46"/>
      <c r="J583" s="46"/>
    </row>
    <row r="584" customFormat="false" ht="27.75" hidden="false" customHeight="false" outlineLevel="0" collapsed="false">
      <c r="I584" s="46"/>
      <c r="J584" s="46"/>
    </row>
    <row r="585" customFormat="false" ht="27.75" hidden="false" customHeight="false" outlineLevel="0" collapsed="false">
      <c r="I585" s="46"/>
      <c r="J585" s="46"/>
    </row>
    <row r="586" customFormat="false" ht="27.75" hidden="false" customHeight="false" outlineLevel="0" collapsed="false">
      <c r="I586" s="46"/>
      <c r="J586" s="46"/>
    </row>
    <row r="587" customFormat="false" ht="27.75" hidden="false" customHeight="false" outlineLevel="0" collapsed="false">
      <c r="I587" s="46"/>
      <c r="J587" s="46"/>
    </row>
    <row r="588" customFormat="false" ht="27.75" hidden="false" customHeight="false" outlineLevel="0" collapsed="false">
      <c r="I588" s="46"/>
      <c r="J588" s="46"/>
    </row>
    <row r="589" customFormat="false" ht="27.75" hidden="false" customHeight="false" outlineLevel="0" collapsed="false">
      <c r="I589" s="46"/>
      <c r="J589" s="46"/>
    </row>
    <row r="590" customFormat="false" ht="27.75" hidden="false" customHeight="false" outlineLevel="0" collapsed="false">
      <c r="I590" s="46"/>
      <c r="J590" s="46"/>
    </row>
    <row r="591" customFormat="false" ht="27.75" hidden="false" customHeight="false" outlineLevel="0" collapsed="false">
      <c r="I591" s="46"/>
      <c r="J591" s="46"/>
    </row>
    <row r="592" customFormat="false" ht="27.75" hidden="false" customHeight="false" outlineLevel="0" collapsed="false">
      <c r="I592" s="46"/>
      <c r="J592" s="46"/>
    </row>
    <row r="593" customFormat="false" ht="27.75" hidden="false" customHeight="false" outlineLevel="0" collapsed="false">
      <c r="I593" s="46"/>
      <c r="J593" s="46"/>
    </row>
    <row r="594" customFormat="false" ht="27.75" hidden="false" customHeight="false" outlineLevel="0" collapsed="false">
      <c r="I594" s="46"/>
      <c r="J594" s="46"/>
    </row>
    <row r="595" customFormat="false" ht="27.75" hidden="false" customHeight="false" outlineLevel="0" collapsed="false">
      <c r="I595" s="46"/>
      <c r="J595" s="46"/>
    </row>
    <row r="596" customFormat="false" ht="27.75" hidden="false" customHeight="false" outlineLevel="0" collapsed="false">
      <c r="I596" s="46"/>
      <c r="J596" s="46"/>
    </row>
    <row r="597" customFormat="false" ht="27.75" hidden="false" customHeight="false" outlineLevel="0" collapsed="false">
      <c r="I597" s="46"/>
      <c r="J597" s="46"/>
    </row>
    <row r="598" customFormat="false" ht="27.75" hidden="false" customHeight="false" outlineLevel="0" collapsed="false">
      <c r="I598" s="46"/>
      <c r="J598" s="46"/>
    </row>
    <row r="599" customFormat="false" ht="27.75" hidden="false" customHeight="false" outlineLevel="0" collapsed="false">
      <c r="I599" s="46"/>
      <c r="J599" s="46"/>
    </row>
    <row r="600" customFormat="false" ht="27.75" hidden="false" customHeight="false" outlineLevel="0" collapsed="false">
      <c r="I600" s="46"/>
      <c r="J600" s="46"/>
    </row>
    <row r="601" customFormat="false" ht="27.75" hidden="false" customHeight="false" outlineLevel="0" collapsed="false">
      <c r="I601" s="46"/>
      <c r="J601" s="46"/>
    </row>
    <row r="602" customFormat="false" ht="27.75" hidden="false" customHeight="false" outlineLevel="0" collapsed="false">
      <c r="I602" s="46"/>
      <c r="J602" s="46"/>
    </row>
    <row r="603" customFormat="false" ht="27.75" hidden="false" customHeight="false" outlineLevel="0" collapsed="false">
      <c r="I603" s="46"/>
      <c r="J603" s="46"/>
    </row>
    <row r="604" customFormat="false" ht="27.75" hidden="false" customHeight="false" outlineLevel="0" collapsed="false">
      <c r="I604" s="46"/>
      <c r="J604" s="46"/>
    </row>
    <row r="605" customFormat="false" ht="27.75" hidden="false" customHeight="false" outlineLevel="0" collapsed="false">
      <c r="I605" s="46"/>
      <c r="J605" s="46"/>
    </row>
    <row r="606" customFormat="false" ht="27.75" hidden="false" customHeight="false" outlineLevel="0" collapsed="false">
      <c r="I606" s="46"/>
      <c r="J606" s="46"/>
    </row>
    <row r="607" customFormat="false" ht="27.75" hidden="false" customHeight="false" outlineLevel="0" collapsed="false">
      <c r="I607" s="46"/>
      <c r="J607" s="46"/>
    </row>
    <row r="608" customFormat="false" ht="27.75" hidden="false" customHeight="false" outlineLevel="0" collapsed="false">
      <c r="I608" s="46"/>
      <c r="J608" s="46"/>
    </row>
    <row r="609" customFormat="false" ht="27.75" hidden="false" customHeight="false" outlineLevel="0" collapsed="false">
      <c r="I609" s="46"/>
      <c r="J609" s="46"/>
    </row>
    <row r="610" customFormat="false" ht="27.75" hidden="false" customHeight="false" outlineLevel="0" collapsed="false">
      <c r="I610" s="46"/>
      <c r="J610" s="46"/>
    </row>
    <row r="611" customFormat="false" ht="27.75" hidden="false" customHeight="false" outlineLevel="0" collapsed="false">
      <c r="I611" s="46"/>
      <c r="J611" s="46"/>
    </row>
    <row r="612" customFormat="false" ht="27.75" hidden="false" customHeight="false" outlineLevel="0" collapsed="false">
      <c r="I612" s="46"/>
      <c r="J612" s="46"/>
    </row>
    <row r="613" customFormat="false" ht="27.75" hidden="false" customHeight="false" outlineLevel="0" collapsed="false">
      <c r="I613" s="46"/>
      <c r="J613" s="46"/>
    </row>
    <row r="614" customFormat="false" ht="27.75" hidden="false" customHeight="false" outlineLevel="0" collapsed="false">
      <c r="I614" s="46"/>
      <c r="J614" s="46"/>
    </row>
    <row r="615" customFormat="false" ht="27.75" hidden="false" customHeight="false" outlineLevel="0" collapsed="false">
      <c r="I615" s="46"/>
      <c r="J615" s="46"/>
    </row>
    <row r="616" customFormat="false" ht="27.75" hidden="false" customHeight="false" outlineLevel="0" collapsed="false">
      <c r="I616" s="46"/>
      <c r="J616" s="46"/>
    </row>
    <row r="617" customFormat="false" ht="27.75" hidden="false" customHeight="false" outlineLevel="0" collapsed="false">
      <c r="I617" s="46"/>
      <c r="J617" s="46"/>
    </row>
    <row r="618" customFormat="false" ht="27.75" hidden="false" customHeight="false" outlineLevel="0" collapsed="false">
      <c r="I618" s="46"/>
      <c r="J618" s="46"/>
    </row>
    <row r="619" customFormat="false" ht="27.75" hidden="false" customHeight="false" outlineLevel="0" collapsed="false">
      <c r="I619" s="46"/>
      <c r="J619" s="46"/>
    </row>
    <row r="620" customFormat="false" ht="27.75" hidden="false" customHeight="false" outlineLevel="0" collapsed="false">
      <c r="I620" s="46"/>
      <c r="J620" s="46"/>
    </row>
    <row r="621" customFormat="false" ht="27.75" hidden="false" customHeight="false" outlineLevel="0" collapsed="false">
      <c r="I621" s="46"/>
      <c r="J621" s="46"/>
    </row>
    <row r="622" customFormat="false" ht="27.75" hidden="false" customHeight="false" outlineLevel="0" collapsed="false">
      <c r="I622" s="46"/>
      <c r="J622" s="46"/>
    </row>
    <row r="623" customFormat="false" ht="27.75" hidden="false" customHeight="false" outlineLevel="0" collapsed="false">
      <c r="I623" s="46"/>
      <c r="J623" s="46"/>
    </row>
    <row r="624" customFormat="false" ht="27.75" hidden="false" customHeight="false" outlineLevel="0" collapsed="false">
      <c r="I624" s="46"/>
      <c r="J624" s="46"/>
    </row>
    <row r="625" customFormat="false" ht="27.75" hidden="false" customHeight="false" outlineLevel="0" collapsed="false">
      <c r="I625" s="46"/>
      <c r="J625" s="46"/>
    </row>
    <row r="626" customFormat="false" ht="27.75" hidden="false" customHeight="false" outlineLevel="0" collapsed="false">
      <c r="I626" s="46"/>
      <c r="J626" s="46"/>
    </row>
    <row r="627" customFormat="false" ht="27.75" hidden="false" customHeight="false" outlineLevel="0" collapsed="false">
      <c r="I627" s="46"/>
      <c r="J627" s="46"/>
    </row>
    <row r="628" customFormat="false" ht="27.75" hidden="false" customHeight="false" outlineLevel="0" collapsed="false">
      <c r="I628" s="46"/>
      <c r="J628" s="46"/>
    </row>
    <row r="629" customFormat="false" ht="27.75" hidden="false" customHeight="false" outlineLevel="0" collapsed="false">
      <c r="I629" s="46"/>
      <c r="J629" s="46"/>
    </row>
    <row r="630" customFormat="false" ht="27.75" hidden="false" customHeight="false" outlineLevel="0" collapsed="false">
      <c r="I630" s="46"/>
      <c r="J630" s="46"/>
    </row>
    <row r="631" customFormat="false" ht="27.75" hidden="false" customHeight="false" outlineLevel="0" collapsed="false">
      <c r="I631" s="46"/>
      <c r="J631" s="46"/>
    </row>
    <row r="632" customFormat="false" ht="27.75" hidden="false" customHeight="false" outlineLevel="0" collapsed="false">
      <c r="I632" s="46"/>
      <c r="J632" s="46"/>
    </row>
    <row r="633" customFormat="false" ht="27.75" hidden="false" customHeight="false" outlineLevel="0" collapsed="false">
      <c r="I633" s="46"/>
      <c r="J633" s="46"/>
    </row>
    <row r="634" customFormat="false" ht="27.75" hidden="false" customHeight="false" outlineLevel="0" collapsed="false">
      <c r="I634" s="46"/>
      <c r="J634" s="46"/>
    </row>
    <row r="635" customFormat="false" ht="27.75" hidden="false" customHeight="false" outlineLevel="0" collapsed="false">
      <c r="I635" s="46"/>
      <c r="J635" s="46"/>
    </row>
    <row r="636" customFormat="false" ht="27.75" hidden="false" customHeight="false" outlineLevel="0" collapsed="false">
      <c r="I636" s="46"/>
      <c r="J636" s="46"/>
    </row>
    <row r="637" customFormat="false" ht="27.75" hidden="false" customHeight="false" outlineLevel="0" collapsed="false">
      <c r="I637" s="46"/>
      <c r="J637" s="46"/>
    </row>
    <row r="638" customFormat="false" ht="27.75" hidden="false" customHeight="false" outlineLevel="0" collapsed="false">
      <c r="I638" s="46"/>
      <c r="J638" s="46"/>
    </row>
    <row r="639" customFormat="false" ht="27.75" hidden="false" customHeight="false" outlineLevel="0" collapsed="false">
      <c r="I639" s="46"/>
      <c r="J639" s="46"/>
    </row>
    <row r="640" customFormat="false" ht="27.75" hidden="false" customHeight="false" outlineLevel="0" collapsed="false">
      <c r="I640" s="46"/>
      <c r="J640" s="46"/>
    </row>
    <row r="641" customFormat="false" ht="27.75" hidden="false" customHeight="false" outlineLevel="0" collapsed="false">
      <c r="I641" s="46"/>
      <c r="J641" s="46"/>
    </row>
    <row r="642" customFormat="false" ht="27.75" hidden="false" customHeight="false" outlineLevel="0" collapsed="false">
      <c r="I642" s="46"/>
      <c r="J642" s="46"/>
    </row>
    <row r="643" customFormat="false" ht="27.75" hidden="false" customHeight="false" outlineLevel="0" collapsed="false">
      <c r="I643" s="46"/>
      <c r="J643" s="46"/>
    </row>
    <row r="644" customFormat="false" ht="27.75" hidden="false" customHeight="false" outlineLevel="0" collapsed="false">
      <c r="I644" s="46"/>
      <c r="J644" s="46"/>
    </row>
    <row r="645" customFormat="false" ht="27.75" hidden="false" customHeight="false" outlineLevel="0" collapsed="false">
      <c r="I645" s="46"/>
      <c r="J645" s="46"/>
    </row>
    <row r="646" customFormat="false" ht="27.75" hidden="false" customHeight="false" outlineLevel="0" collapsed="false">
      <c r="I646" s="46"/>
      <c r="J646" s="46"/>
    </row>
    <row r="647" customFormat="false" ht="27.75" hidden="false" customHeight="false" outlineLevel="0" collapsed="false">
      <c r="I647" s="46"/>
      <c r="J647" s="46"/>
    </row>
    <row r="648" customFormat="false" ht="27.75" hidden="false" customHeight="false" outlineLevel="0" collapsed="false">
      <c r="I648" s="46"/>
      <c r="J648" s="46"/>
    </row>
    <row r="649" customFormat="false" ht="27.75" hidden="false" customHeight="false" outlineLevel="0" collapsed="false">
      <c r="I649" s="46"/>
      <c r="J649" s="46"/>
    </row>
    <row r="650" customFormat="false" ht="27.75" hidden="false" customHeight="false" outlineLevel="0" collapsed="false">
      <c r="I650" s="46"/>
      <c r="J650" s="46"/>
    </row>
    <row r="651" customFormat="false" ht="27.75" hidden="false" customHeight="false" outlineLevel="0" collapsed="false">
      <c r="I651" s="46"/>
      <c r="J651" s="46"/>
    </row>
    <row r="652" customFormat="false" ht="27.75" hidden="false" customHeight="false" outlineLevel="0" collapsed="false">
      <c r="I652" s="46"/>
      <c r="J652" s="46"/>
    </row>
    <row r="653" customFormat="false" ht="27.75" hidden="false" customHeight="false" outlineLevel="0" collapsed="false">
      <c r="I653" s="46"/>
      <c r="J653" s="46"/>
    </row>
    <row r="654" customFormat="false" ht="27.75" hidden="false" customHeight="false" outlineLevel="0" collapsed="false">
      <c r="I654" s="46"/>
      <c r="J654" s="46"/>
    </row>
    <row r="655" customFormat="false" ht="27.75" hidden="false" customHeight="false" outlineLevel="0" collapsed="false">
      <c r="I655" s="46"/>
      <c r="J655" s="46"/>
    </row>
    <row r="656" customFormat="false" ht="27.75" hidden="false" customHeight="false" outlineLevel="0" collapsed="false">
      <c r="I656" s="46"/>
      <c r="J656" s="46"/>
    </row>
    <row r="657" customFormat="false" ht="27.75" hidden="false" customHeight="false" outlineLevel="0" collapsed="false">
      <c r="I657" s="46"/>
      <c r="J657" s="46"/>
    </row>
    <row r="658" customFormat="false" ht="27.75" hidden="false" customHeight="false" outlineLevel="0" collapsed="false">
      <c r="I658" s="46"/>
      <c r="J658" s="46"/>
    </row>
    <row r="659" customFormat="false" ht="27.75" hidden="false" customHeight="false" outlineLevel="0" collapsed="false">
      <c r="I659" s="46"/>
      <c r="J659" s="46"/>
    </row>
    <row r="660" customFormat="false" ht="27.75" hidden="false" customHeight="false" outlineLevel="0" collapsed="false">
      <c r="I660" s="46"/>
      <c r="J660" s="46"/>
    </row>
    <row r="661" customFormat="false" ht="27.75" hidden="false" customHeight="false" outlineLevel="0" collapsed="false">
      <c r="I661" s="46"/>
      <c r="J661" s="46"/>
    </row>
    <row r="662" customFormat="false" ht="27.75" hidden="false" customHeight="false" outlineLevel="0" collapsed="false">
      <c r="I662" s="46"/>
      <c r="J662" s="46"/>
    </row>
    <row r="663" customFormat="false" ht="27.75" hidden="false" customHeight="false" outlineLevel="0" collapsed="false">
      <c r="I663" s="46"/>
      <c r="J663" s="46"/>
    </row>
    <row r="664" customFormat="false" ht="27.75" hidden="false" customHeight="false" outlineLevel="0" collapsed="false">
      <c r="I664" s="46"/>
      <c r="J664" s="46"/>
    </row>
    <row r="665" customFormat="false" ht="27.75" hidden="false" customHeight="false" outlineLevel="0" collapsed="false">
      <c r="I665" s="46"/>
      <c r="J665" s="46"/>
    </row>
    <row r="666" customFormat="false" ht="27.75" hidden="false" customHeight="false" outlineLevel="0" collapsed="false">
      <c r="I666" s="46"/>
      <c r="J666" s="46"/>
    </row>
    <row r="667" customFormat="false" ht="27.75" hidden="false" customHeight="false" outlineLevel="0" collapsed="false">
      <c r="I667" s="46"/>
      <c r="J667" s="46"/>
    </row>
    <row r="668" customFormat="false" ht="27.75" hidden="false" customHeight="false" outlineLevel="0" collapsed="false">
      <c r="I668" s="46"/>
      <c r="J668" s="46"/>
    </row>
    <row r="669" customFormat="false" ht="27.75" hidden="false" customHeight="false" outlineLevel="0" collapsed="false">
      <c r="I669" s="46"/>
      <c r="J669" s="46"/>
    </row>
    <row r="670" customFormat="false" ht="27.75" hidden="false" customHeight="false" outlineLevel="0" collapsed="false">
      <c r="I670" s="46"/>
      <c r="J670" s="46"/>
    </row>
    <row r="671" customFormat="false" ht="27.75" hidden="false" customHeight="false" outlineLevel="0" collapsed="false">
      <c r="I671" s="46"/>
      <c r="J671" s="46"/>
    </row>
    <row r="672" customFormat="false" ht="27.75" hidden="false" customHeight="false" outlineLevel="0" collapsed="false">
      <c r="I672" s="46"/>
      <c r="J672" s="46"/>
    </row>
    <row r="673" customFormat="false" ht="27.75" hidden="false" customHeight="false" outlineLevel="0" collapsed="false">
      <c r="I673" s="46"/>
      <c r="J673" s="46"/>
    </row>
    <row r="674" customFormat="false" ht="27.75" hidden="false" customHeight="false" outlineLevel="0" collapsed="false">
      <c r="I674" s="46"/>
      <c r="J674" s="46"/>
    </row>
    <row r="675" customFormat="false" ht="27.75" hidden="false" customHeight="false" outlineLevel="0" collapsed="false">
      <c r="I675" s="46"/>
      <c r="J675" s="46"/>
    </row>
    <row r="676" customFormat="false" ht="27.75" hidden="false" customHeight="false" outlineLevel="0" collapsed="false">
      <c r="I676" s="46"/>
      <c r="J676" s="46"/>
    </row>
    <row r="677" customFormat="false" ht="27.75" hidden="false" customHeight="false" outlineLevel="0" collapsed="false">
      <c r="I677" s="46"/>
      <c r="J677" s="46"/>
    </row>
    <row r="678" customFormat="false" ht="27.75" hidden="false" customHeight="false" outlineLevel="0" collapsed="false">
      <c r="I678" s="46"/>
      <c r="J678" s="46"/>
    </row>
    <row r="679" customFormat="false" ht="27.75" hidden="false" customHeight="false" outlineLevel="0" collapsed="false">
      <c r="I679" s="46"/>
      <c r="J679" s="46"/>
    </row>
    <row r="680" customFormat="false" ht="27.75" hidden="false" customHeight="false" outlineLevel="0" collapsed="false">
      <c r="I680" s="46"/>
      <c r="J680" s="46"/>
    </row>
    <row r="681" customFormat="false" ht="27.75" hidden="false" customHeight="false" outlineLevel="0" collapsed="false">
      <c r="I681" s="46"/>
      <c r="J681" s="46"/>
    </row>
    <row r="682" customFormat="false" ht="27.75" hidden="false" customHeight="false" outlineLevel="0" collapsed="false">
      <c r="I682" s="46"/>
      <c r="J682" s="46"/>
    </row>
    <row r="683" customFormat="false" ht="27.75" hidden="false" customHeight="false" outlineLevel="0" collapsed="false">
      <c r="I683" s="46"/>
      <c r="J683" s="46"/>
    </row>
    <row r="684" customFormat="false" ht="27.75" hidden="false" customHeight="false" outlineLevel="0" collapsed="false">
      <c r="I684" s="46"/>
      <c r="J684" s="46"/>
    </row>
    <row r="685" customFormat="false" ht="27.75" hidden="false" customHeight="false" outlineLevel="0" collapsed="false">
      <c r="I685" s="46"/>
      <c r="J685" s="46"/>
    </row>
    <row r="686" customFormat="false" ht="27.75" hidden="false" customHeight="false" outlineLevel="0" collapsed="false">
      <c r="I686" s="46"/>
      <c r="J686" s="46"/>
    </row>
    <row r="687" customFormat="false" ht="27.75" hidden="false" customHeight="false" outlineLevel="0" collapsed="false">
      <c r="I687" s="46"/>
      <c r="J687" s="46"/>
    </row>
    <row r="688" customFormat="false" ht="27.75" hidden="false" customHeight="false" outlineLevel="0" collapsed="false">
      <c r="I688" s="46"/>
      <c r="J688" s="46"/>
    </row>
    <row r="689" customFormat="false" ht="27.75" hidden="false" customHeight="false" outlineLevel="0" collapsed="false">
      <c r="I689" s="46"/>
      <c r="J689" s="46"/>
    </row>
    <row r="690" customFormat="false" ht="27.75" hidden="false" customHeight="false" outlineLevel="0" collapsed="false">
      <c r="I690" s="46"/>
      <c r="J690" s="46"/>
    </row>
    <row r="691" customFormat="false" ht="27.75" hidden="false" customHeight="false" outlineLevel="0" collapsed="false">
      <c r="I691" s="46"/>
      <c r="J691" s="46"/>
    </row>
    <row r="692" customFormat="false" ht="27.75" hidden="false" customHeight="false" outlineLevel="0" collapsed="false">
      <c r="I692" s="46"/>
      <c r="J692" s="46"/>
    </row>
    <row r="693" customFormat="false" ht="27.75" hidden="false" customHeight="false" outlineLevel="0" collapsed="false">
      <c r="I693" s="46"/>
      <c r="J693" s="46"/>
    </row>
    <row r="694" customFormat="false" ht="27.75" hidden="false" customHeight="false" outlineLevel="0" collapsed="false">
      <c r="I694" s="46"/>
      <c r="J694" s="46"/>
    </row>
    <row r="695" customFormat="false" ht="27.75" hidden="false" customHeight="false" outlineLevel="0" collapsed="false">
      <c r="I695" s="46"/>
      <c r="J695" s="46"/>
    </row>
    <row r="696" customFormat="false" ht="27.75" hidden="false" customHeight="false" outlineLevel="0" collapsed="false">
      <c r="I696" s="46"/>
      <c r="J696" s="46"/>
    </row>
    <row r="697" customFormat="false" ht="27.75" hidden="false" customHeight="false" outlineLevel="0" collapsed="false">
      <c r="I697" s="46"/>
      <c r="J697" s="46"/>
    </row>
    <row r="698" customFormat="false" ht="27.75" hidden="false" customHeight="false" outlineLevel="0" collapsed="false">
      <c r="I698" s="46"/>
      <c r="J698" s="46"/>
    </row>
    <row r="699" customFormat="false" ht="27.75" hidden="false" customHeight="false" outlineLevel="0" collapsed="false">
      <c r="I699" s="46"/>
      <c r="J699" s="46"/>
    </row>
    <row r="700" customFormat="false" ht="27.75" hidden="false" customHeight="false" outlineLevel="0" collapsed="false">
      <c r="I700" s="46"/>
      <c r="J700" s="46"/>
    </row>
    <row r="701" customFormat="false" ht="27.75" hidden="false" customHeight="false" outlineLevel="0" collapsed="false">
      <c r="I701" s="46"/>
      <c r="J701" s="46"/>
    </row>
    <row r="702" customFormat="false" ht="27.75" hidden="false" customHeight="false" outlineLevel="0" collapsed="false">
      <c r="I702" s="46"/>
      <c r="J702" s="46"/>
    </row>
    <row r="703" customFormat="false" ht="27.75" hidden="false" customHeight="false" outlineLevel="0" collapsed="false">
      <c r="I703" s="46"/>
      <c r="J703" s="46"/>
    </row>
    <row r="704" customFormat="false" ht="27.75" hidden="false" customHeight="false" outlineLevel="0" collapsed="false">
      <c r="I704" s="46"/>
      <c r="J704" s="46"/>
    </row>
    <row r="705" customFormat="false" ht="27.75" hidden="false" customHeight="false" outlineLevel="0" collapsed="false">
      <c r="I705" s="46"/>
      <c r="J705" s="46"/>
    </row>
    <row r="706" customFormat="false" ht="27.75" hidden="false" customHeight="false" outlineLevel="0" collapsed="false">
      <c r="I706" s="46"/>
      <c r="J706" s="46"/>
    </row>
    <row r="707" customFormat="false" ht="27.75" hidden="false" customHeight="false" outlineLevel="0" collapsed="false">
      <c r="I707" s="46"/>
      <c r="J707" s="46"/>
    </row>
    <row r="708" customFormat="false" ht="27.75" hidden="false" customHeight="false" outlineLevel="0" collapsed="false">
      <c r="I708" s="46"/>
      <c r="J708" s="46"/>
    </row>
    <row r="709" customFormat="false" ht="27.75" hidden="false" customHeight="false" outlineLevel="0" collapsed="false">
      <c r="I709" s="46"/>
      <c r="J709" s="46"/>
    </row>
    <row r="710" customFormat="false" ht="27.75" hidden="false" customHeight="false" outlineLevel="0" collapsed="false">
      <c r="I710" s="46"/>
      <c r="J710" s="46"/>
    </row>
    <row r="711" customFormat="false" ht="27.75" hidden="false" customHeight="false" outlineLevel="0" collapsed="false">
      <c r="I711" s="46"/>
      <c r="J711" s="46"/>
    </row>
    <row r="712" customFormat="false" ht="27.75" hidden="false" customHeight="false" outlineLevel="0" collapsed="false">
      <c r="I712" s="46"/>
      <c r="J712" s="46"/>
    </row>
    <row r="713" customFormat="false" ht="27.75" hidden="false" customHeight="false" outlineLevel="0" collapsed="false">
      <c r="I713" s="46"/>
      <c r="J713" s="46"/>
    </row>
    <row r="714" customFormat="false" ht="27.75" hidden="false" customHeight="false" outlineLevel="0" collapsed="false">
      <c r="I714" s="46"/>
      <c r="J714" s="46"/>
    </row>
    <row r="715" customFormat="false" ht="27.75" hidden="false" customHeight="false" outlineLevel="0" collapsed="false">
      <c r="I715" s="46"/>
      <c r="J715" s="46"/>
    </row>
    <row r="716" customFormat="false" ht="27.75" hidden="false" customHeight="false" outlineLevel="0" collapsed="false">
      <c r="I716" s="46"/>
      <c r="J716" s="46"/>
    </row>
    <row r="717" customFormat="false" ht="27.75" hidden="false" customHeight="false" outlineLevel="0" collapsed="false">
      <c r="I717" s="46"/>
      <c r="J717" s="46"/>
    </row>
    <row r="718" customFormat="false" ht="27.75" hidden="false" customHeight="false" outlineLevel="0" collapsed="false">
      <c r="I718" s="46"/>
      <c r="J718" s="46"/>
    </row>
    <row r="719" customFormat="false" ht="27.75" hidden="false" customHeight="false" outlineLevel="0" collapsed="false">
      <c r="I719" s="46"/>
      <c r="J719" s="46"/>
    </row>
    <row r="720" customFormat="false" ht="27.75" hidden="false" customHeight="false" outlineLevel="0" collapsed="false">
      <c r="I720" s="46"/>
      <c r="J720" s="46"/>
    </row>
    <row r="721" customFormat="false" ht="27.75" hidden="false" customHeight="false" outlineLevel="0" collapsed="false">
      <c r="I721" s="46"/>
      <c r="J721" s="46"/>
    </row>
    <row r="722" customFormat="false" ht="27.75" hidden="false" customHeight="false" outlineLevel="0" collapsed="false">
      <c r="I722" s="46"/>
      <c r="J722" s="46"/>
    </row>
    <row r="723" customFormat="false" ht="27.75" hidden="false" customHeight="false" outlineLevel="0" collapsed="false">
      <c r="I723" s="46"/>
      <c r="J723" s="46"/>
    </row>
    <row r="724" customFormat="false" ht="27.75" hidden="false" customHeight="false" outlineLevel="0" collapsed="false">
      <c r="I724" s="46"/>
      <c r="J724" s="46"/>
    </row>
    <row r="725" customFormat="false" ht="27.75" hidden="false" customHeight="false" outlineLevel="0" collapsed="false">
      <c r="I725" s="46"/>
      <c r="J725" s="46"/>
    </row>
    <row r="726" customFormat="false" ht="27.75" hidden="false" customHeight="false" outlineLevel="0" collapsed="false">
      <c r="I726" s="46"/>
      <c r="J726" s="46"/>
    </row>
    <row r="727" customFormat="false" ht="27.75" hidden="false" customHeight="false" outlineLevel="0" collapsed="false">
      <c r="I727" s="46"/>
      <c r="J727" s="46"/>
    </row>
    <row r="728" customFormat="false" ht="27.75" hidden="false" customHeight="false" outlineLevel="0" collapsed="false">
      <c r="I728" s="46"/>
      <c r="J728" s="46"/>
    </row>
    <row r="729" customFormat="false" ht="27.75" hidden="false" customHeight="false" outlineLevel="0" collapsed="false">
      <c r="I729" s="46"/>
      <c r="J729" s="46"/>
    </row>
    <row r="730" customFormat="false" ht="27.75" hidden="false" customHeight="false" outlineLevel="0" collapsed="false">
      <c r="I730" s="46"/>
      <c r="J730" s="46"/>
    </row>
    <row r="731" customFormat="false" ht="27.75" hidden="false" customHeight="false" outlineLevel="0" collapsed="false">
      <c r="I731" s="46"/>
      <c r="J731" s="46"/>
    </row>
    <row r="732" customFormat="false" ht="27.75" hidden="false" customHeight="false" outlineLevel="0" collapsed="false">
      <c r="I732" s="46"/>
      <c r="J732" s="46"/>
    </row>
    <row r="733" customFormat="false" ht="27.75" hidden="false" customHeight="false" outlineLevel="0" collapsed="false">
      <c r="I733" s="46"/>
      <c r="J733" s="46"/>
    </row>
    <row r="734" customFormat="false" ht="27.75" hidden="false" customHeight="false" outlineLevel="0" collapsed="false">
      <c r="I734" s="46"/>
      <c r="J734" s="46"/>
    </row>
    <row r="735" customFormat="false" ht="27.75" hidden="false" customHeight="false" outlineLevel="0" collapsed="false">
      <c r="I735" s="46"/>
      <c r="J735" s="46"/>
    </row>
    <row r="736" customFormat="false" ht="27.75" hidden="false" customHeight="false" outlineLevel="0" collapsed="false">
      <c r="I736" s="46"/>
      <c r="J736" s="46"/>
    </row>
    <row r="737" customFormat="false" ht="27.75" hidden="false" customHeight="false" outlineLevel="0" collapsed="false">
      <c r="I737" s="46"/>
      <c r="J737" s="46"/>
    </row>
    <row r="738" customFormat="false" ht="27.75" hidden="false" customHeight="false" outlineLevel="0" collapsed="false">
      <c r="I738" s="46"/>
      <c r="J738" s="46"/>
    </row>
    <row r="739" customFormat="false" ht="27.75" hidden="false" customHeight="false" outlineLevel="0" collapsed="false">
      <c r="I739" s="46"/>
      <c r="J739" s="46"/>
    </row>
    <row r="740" customFormat="false" ht="27.75" hidden="false" customHeight="false" outlineLevel="0" collapsed="false">
      <c r="I740" s="46"/>
      <c r="J740" s="46"/>
    </row>
    <row r="741" customFormat="false" ht="27.75" hidden="false" customHeight="false" outlineLevel="0" collapsed="false">
      <c r="I741" s="46"/>
      <c r="J741" s="46"/>
    </row>
    <row r="742" customFormat="false" ht="27.75" hidden="false" customHeight="false" outlineLevel="0" collapsed="false">
      <c r="I742" s="46"/>
      <c r="J742" s="46"/>
    </row>
    <row r="743" customFormat="false" ht="27.75" hidden="false" customHeight="false" outlineLevel="0" collapsed="false">
      <c r="I743" s="46"/>
      <c r="J743" s="46"/>
    </row>
    <row r="744" customFormat="false" ht="27.75" hidden="false" customHeight="false" outlineLevel="0" collapsed="false">
      <c r="I744" s="46"/>
      <c r="J744" s="46"/>
    </row>
    <row r="745" customFormat="false" ht="27.75" hidden="false" customHeight="false" outlineLevel="0" collapsed="false">
      <c r="I745" s="46"/>
      <c r="J745" s="46"/>
    </row>
    <row r="746" customFormat="false" ht="27.75" hidden="false" customHeight="false" outlineLevel="0" collapsed="false">
      <c r="I746" s="46"/>
      <c r="J746" s="46"/>
    </row>
    <row r="747" customFormat="false" ht="27.75" hidden="false" customHeight="false" outlineLevel="0" collapsed="false">
      <c r="I747" s="46"/>
      <c r="J747" s="46"/>
    </row>
    <row r="748" customFormat="false" ht="27.75" hidden="false" customHeight="false" outlineLevel="0" collapsed="false">
      <c r="I748" s="46"/>
      <c r="J748" s="46"/>
    </row>
    <row r="749" customFormat="false" ht="27.75" hidden="false" customHeight="false" outlineLevel="0" collapsed="false">
      <c r="I749" s="46"/>
      <c r="J749" s="46"/>
    </row>
    <row r="750" customFormat="false" ht="27.75" hidden="false" customHeight="false" outlineLevel="0" collapsed="false">
      <c r="I750" s="46"/>
      <c r="J750" s="46"/>
    </row>
    <row r="751" customFormat="false" ht="27.75" hidden="false" customHeight="false" outlineLevel="0" collapsed="false">
      <c r="I751" s="46"/>
      <c r="J751" s="46"/>
    </row>
    <row r="752" customFormat="false" ht="27.75" hidden="false" customHeight="false" outlineLevel="0" collapsed="false">
      <c r="I752" s="46"/>
      <c r="J752" s="46"/>
    </row>
    <row r="753" customFormat="false" ht="27.75" hidden="false" customHeight="false" outlineLevel="0" collapsed="false">
      <c r="I753" s="46"/>
      <c r="J753" s="46"/>
    </row>
    <row r="754" customFormat="false" ht="27.75" hidden="false" customHeight="false" outlineLevel="0" collapsed="false">
      <c r="I754" s="46"/>
      <c r="J754" s="46"/>
    </row>
    <row r="755" customFormat="false" ht="27.75" hidden="false" customHeight="false" outlineLevel="0" collapsed="false">
      <c r="I755" s="46"/>
      <c r="J755" s="46"/>
    </row>
    <row r="756" customFormat="false" ht="27.75" hidden="false" customHeight="false" outlineLevel="0" collapsed="false">
      <c r="I756" s="46"/>
      <c r="J756" s="46"/>
    </row>
    <row r="757" customFormat="false" ht="27.75" hidden="false" customHeight="false" outlineLevel="0" collapsed="false">
      <c r="I757" s="46"/>
      <c r="J757" s="46"/>
    </row>
    <row r="758" customFormat="false" ht="27.75" hidden="false" customHeight="false" outlineLevel="0" collapsed="false">
      <c r="I758" s="46"/>
      <c r="J758" s="46"/>
    </row>
    <row r="759" customFormat="false" ht="27.75" hidden="false" customHeight="false" outlineLevel="0" collapsed="false">
      <c r="I759" s="46"/>
      <c r="J759" s="46"/>
    </row>
    <row r="760" customFormat="false" ht="27.75" hidden="false" customHeight="false" outlineLevel="0" collapsed="false">
      <c r="I760" s="46"/>
      <c r="J760" s="46"/>
    </row>
    <row r="761" customFormat="false" ht="27.75" hidden="false" customHeight="false" outlineLevel="0" collapsed="false">
      <c r="I761" s="46"/>
      <c r="J761" s="46"/>
    </row>
    <row r="762" customFormat="false" ht="27.75" hidden="false" customHeight="false" outlineLevel="0" collapsed="false">
      <c r="I762" s="46"/>
      <c r="J762" s="46"/>
    </row>
    <row r="763" customFormat="false" ht="27.75" hidden="false" customHeight="false" outlineLevel="0" collapsed="false">
      <c r="I763" s="46"/>
      <c r="J763" s="46"/>
    </row>
    <row r="764" customFormat="false" ht="27.75" hidden="false" customHeight="false" outlineLevel="0" collapsed="false">
      <c r="I764" s="46"/>
      <c r="J764" s="46"/>
    </row>
    <row r="765" customFormat="false" ht="27.75" hidden="false" customHeight="false" outlineLevel="0" collapsed="false">
      <c r="I765" s="46"/>
      <c r="J765" s="46"/>
    </row>
    <row r="766" customFormat="false" ht="27.75" hidden="false" customHeight="false" outlineLevel="0" collapsed="false">
      <c r="I766" s="46"/>
      <c r="J766" s="46"/>
    </row>
    <row r="767" customFormat="false" ht="27.75" hidden="false" customHeight="false" outlineLevel="0" collapsed="false">
      <c r="I767" s="46"/>
      <c r="J767" s="46"/>
    </row>
    <row r="768" customFormat="false" ht="27.75" hidden="false" customHeight="false" outlineLevel="0" collapsed="false">
      <c r="I768" s="46"/>
      <c r="J768" s="46"/>
    </row>
    <row r="769" customFormat="false" ht="27.75" hidden="false" customHeight="false" outlineLevel="0" collapsed="false">
      <c r="I769" s="46"/>
      <c r="J769" s="46"/>
    </row>
    <row r="770" customFormat="false" ht="27.75" hidden="false" customHeight="false" outlineLevel="0" collapsed="false">
      <c r="I770" s="46"/>
      <c r="J770" s="46"/>
    </row>
    <row r="771" customFormat="false" ht="27.75" hidden="false" customHeight="false" outlineLevel="0" collapsed="false">
      <c r="I771" s="46"/>
      <c r="J771" s="46"/>
    </row>
    <row r="772" customFormat="false" ht="27.75" hidden="false" customHeight="false" outlineLevel="0" collapsed="false">
      <c r="I772" s="46"/>
      <c r="J772" s="46"/>
    </row>
    <row r="773" customFormat="false" ht="27.75" hidden="false" customHeight="false" outlineLevel="0" collapsed="false">
      <c r="I773" s="46"/>
      <c r="J773" s="46"/>
    </row>
    <row r="774" customFormat="false" ht="27.75" hidden="false" customHeight="false" outlineLevel="0" collapsed="false">
      <c r="I774" s="46"/>
      <c r="J774" s="46"/>
    </row>
    <row r="775" customFormat="false" ht="27.75" hidden="false" customHeight="false" outlineLevel="0" collapsed="false">
      <c r="I775" s="46"/>
      <c r="J775" s="46"/>
    </row>
    <row r="776" customFormat="false" ht="27.75" hidden="false" customHeight="false" outlineLevel="0" collapsed="false">
      <c r="I776" s="46"/>
      <c r="J776" s="46"/>
    </row>
    <row r="777" customFormat="false" ht="27.75" hidden="false" customHeight="false" outlineLevel="0" collapsed="false">
      <c r="I777" s="46"/>
      <c r="J777" s="46"/>
    </row>
    <row r="778" customFormat="false" ht="27.75" hidden="false" customHeight="false" outlineLevel="0" collapsed="false">
      <c r="I778" s="46"/>
      <c r="J778" s="46"/>
    </row>
    <row r="779" customFormat="false" ht="27.75" hidden="false" customHeight="false" outlineLevel="0" collapsed="false">
      <c r="I779" s="46"/>
      <c r="J779" s="46"/>
    </row>
    <row r="780" customFormat="false" ht="27.75" hidden="false" customHeight="false" outlineLevel="0" collapsed="false">
      <c r="I780" s="46"/>
      <c r="J780" s="46"/>
    </row>
    <row r="781" customFormat="false" ht="27.75" hidden="false" customHeight="false" outlineLevel="0" collapsed="false">
      <c r="I781" s="46"/>
      <c r="J781" s="46"/>
    </row>
    <row r="782" customFormat="false" ht="27.75" hidden="false" customHeight="false" outlineLevel="0" collapsed="false">
      <c r="I782" s="46"/>
      <c r="J782" s="46"/>
    </row>
    <row r="783" customFormat="false" ht="27.75" hidden="false" customHeight="false" outlineLevel="0" collapsed="false">
      <c r="I783" s="46"/>
      <c r="J783" s="46"/>
    </row>
    <row r="784" customFormat="false" ht="27.75" hidden="false" customHeight="false" outlineLevel="0" collapsed="false">
      <c r="I784" s="46"/>
      <c r="J784" s="46"/>
    </row>
    <row r="785" customFormat="false" ht="27.75" hidden="false" customHeight="false" outlineLevel="0" collapsed="false">
      <c r="I785" s="46"/>
      <c r="J785" s="46"/>
    </row>
    <row r="786" customFormat="false" ht="27.75" hidden="false" customHeight="false" outlineLevel="0" collapsed="false">
      <c r="I786" s="46"/>
      <c r="J786" s="46"/>
    </row>
    <row r="787" customFormat="false" ht="27.75" hidden="false" customHeight="false" outlineLevel="0" collapsed="false">
      <c r="I787" s="46"/>
      <c r="J787" s="46"/>
    </row>
    <row r="788" customFormat="false" ht="27.75" hidden="false" customHeight="false" outlineLevel="0" collapsed="false">
      <c r="I788" s="46"/>
      <c r="J788" s="46"/>
    </row>
    <row r="789" customFormat="false" ht="27.75" hidden="false" customHeight="false" outlineLevel="0" collapsed="false">
      <c r="I789" s="46"/>
      <c r="J789" s="46"/>
    </row>
    <row r="790" customFormat="false" ht="27.75" hidden="false" customHeight="false" outlineLevel="0" collapsed="false">
      <c r="I790" s="46"/>
      <c r="J790" s="46"/>
    </row>
    <row r="791" customFormat="false" ht="27.75" hidden="false" customHeight="false" outlineLevel="0" collapsed="false">
      <c r="I791" s="46"/>
      <c r="J791" s="46"/>
    </row>
    <row r="792" customFormat="false" ht="27.75" hidden="false" customHeight="false" outlineLevel="0" collapsed="false">
      <c r="I792" s="46"/>
      <c r="J792" s="46"/>
    </row>
    <row r="793" customFormat="false" ht="27.75" hidden="false" customHeight="false" outlineLevel="0" collapsed="false">
      <c r="I793" s="46"/>
      <c r="J793" s="46"/>
    </row>
    <row r="794" customFormat="false" ht="27.75" hidden="false" customHeight="false" outlineLevel="0" collapsed="false">
      <c r="I794" s="46"/>
      <c r="J794" s="46"/>
    </row>
    <row r="795" customFormat="false" ht="27.75" hidden="false" customHeight="false" outlineLevel="0" collapsed="false">
      <c r="I795" s="46"/>
      <c r="J795" s="46"/>
    </row>
    <row r="796" customFormat="false" ht="27.75" hidden="false" customHeight="false" outlineLevel="0" collapsed="false">
      <c r="I796" s="46"/>
      <c r="J796" s="46"/>
    </row>
    <row r="797" customFormat="false" ht="27.75" hidden="false" customHeight="false" outlineLevel="0" collapsed="false">
      <c r="I797" s="46"/>
      <c r="J797" s="46"/>
    </row>
    <row r="798" customFormat="false" ht="27.75" hidden="false" customHeight="false" outlineLevel="0" collapsed="false">
      <c r="I798" s="46"/>
      <c r="J798" s="46"/>
    </row>
    <row r="799" customFormat="false" ht="27.75" hidden="false" customHeight="false" outlineLevel="0" collapsed="false">
      <c r="I799" s="46"/>
      <c r="J799" s="46"/>
    </row>
    <row r="800" customFormat="false" ht="27.75" hidden="false" customHeight="false" outlineLevel="0" collapsed="false">
      <c r="I800" s="46"/>
      <c r="J800" s="46"/>
    </row>
    <row r="801" customFormat="false" ht="27.75" hidden="false" customHeight="false" outlineLevel="0" collapsed="false">
      <c r="I801" s="46"/>
      <c r="J801" s="46"/>
    </row>
    <row r="802" customFormat="false" ht="27.75" hidden="false" customHeight="false" outlineLevel="0" collapsed="false">
      <c r="I802" s="46"/>
      <c r="J802" s="46"/>
    </row>
    <row r="803" customFormat="false" ht="27.75" hidden="false" customHeight="false" outlineLevel="0" collapsed="false">
      <c r="I803" s="46"/>
      <c r="J803" s="46"/>
    </row>
    <row r="804" customFormat="false" ht="27.75" hidden="false" customHeight="false" outlineLevel="0" collapsed="false">
      <c r="I804" s="46"/>
      <c r="J804" s="46"/>
    </row>
    <row r="805" customFormat="false" ht="27.75" hidden="false" customHeight="false" outlineLevel="0" collapsed="false">
      <c r="I805" s="46"/>
      <c r="J805" s="46"/>
    </row>
    <row r="806" customFormat="false" ht="27.75" hidden="false" customHeight="false" outlineLevel="0" collapsed="false">
      <c r="I806" s="46"/>
      <c r="J806" s="46"/>
    </row>
    <row r="807" customFormat="false" ht="27.75" hidden="false" customHeight="false" outlineLevel="0" collapsed="false">
      <c r="I807" s="46"/>
      <c r="J807" s="46"/>
    </row>
    <row r="808" customFormat="false" ht="27.75" hidden="false" customHeight="false" outlineLevel="0" collapsed="false">
      <c r="I808" s="46"/>
      <c r="J808" s="46"/>
    </row>
    <row r="809" customFormat="false" ht="27.75" hidden="false" customHeight="false" outlineLevel="0" collapsed="false">
      <c r="I809" s="46"/>
      <c r="J809" s="46"/>
    </row>
    <row r="810" customFormat="false" ht="27.75" hidden="false" customHeight="false" outlineLevel="0" collapsed="false">
      <c r="I810" s="46"/>
      <c r="J810" s="46"/>
    </row>
    <row r="811" customFormat="false" ht="27.75" hidden="false" customHeight="false" outlineLevel="0" collapsed="false">
      <c r="I811" s="46"/>
      <c r="J811" s="46"/>
    </row>
    <row r="812" customFormat="false" ht="27.75" hidden="false" customHeight="false" outlineLevel="0" collapsed="false">
      <c r="I812" s="46"/>
      <c r="J812" s="46"/>
    </row>
    <row r="813" customFormat="false" ht="27.75" hidden="false" customHeight="false" outlineLevel="0" collapsed="false">
      <c r="I813" s="46"/>
      <c r="J813" s="46"/>
    </row>
    <row r="814" customFormat="false" ht="27.75" hidden="false" customHeight="false" outlineLevel="0" collapsed="false">
      <c r="I814" s="46"/>
      <c r="J814" s="46"/>
    </row>
    <row r="815" customFormat="false" ht="27.75" hidden="false" customHeight="false" outlineLevel="0" collapsed="false">
      <c r="I815" s="46"/>
      <c r="J815" s="46"/>
    </row>
    <row r="816" customFormat="false" ht="27.75" hidden="false" customHeight="false" outlineLevel="0" collapsed="false">
      <c r="I816" s="46"/>
      <c r="J816" s="46"/>
    </row>
    <row r="817" customFormat="false" ht="27.75" hidden="false" customHeight="false" outlineLevel="0" collapsed="false">
      <c r="I817" s="46"/>
      <c r="J817" s="46"/>
    </row>
    <row r="818" customFormat="false" ht="27.75" hidden="false" customHeight="false" outlineLevel="0" collapsed="false">
      <c r="I818" s="46"/>
      <c r="J818" s="46"/>
    </row>
    <row r="819" customFormat="false" ht="27.75" hidden="false" customHeight="false" outlineLevel="0" collapsed="false">
      <c r="I819" s="46"/>
      <c r="J819" s="46"/>
    </row>
    <row r="820" customFormat="false" ht="27.75" hidden="false" customHeight="false" outlineLevel="0" collapsed="false">
      <c r="I820" s="46"/>
      <c r="J820" s="46"/>
    </row>
    <row r="821" customFormat="false" ht="27.75" hidden="false" customHeight="false" outlineLevel="0" collapsed="false">
      <c r="I821" s="46"/>
      <c r="J821" s="46"/>
    </row>
    <row r="822" customFormat="false" ht="27.75" hidden="false" customHeight="false" outlineLevel="0" collapsed="false">
      <c r="I822" s="46"/>
      <c r="J822" s="46"/>
    </row>
    <row r="823" customFormat="false" ht="27.75" hidden="false" customHeight="false" outlineLevel="0" collapsed="false">
      <c r="I823" s="46"/>
      <c r="J823" s="46"/>
    </row>
    <row r="824" customFormat="false" ht="27.75" hidden="false" customHeight="false" outlineLevel="0" collapsed="false">
      <c r="I824" s="46"/>
      <c r="J824" s="46"/>
    </row>
    <row r="825" customFormat="false" ht="27.75" hidden="false" customHeight="false" outlineLevel="0" collapsed="false">
      <c r="I825" s="46"/>
      <c r="J825" s="46"/>
    </row>
    <row r="826" customFormat="false" ht="27.75" hidden="false" customHeight="false" outlineLevel="0" collapsed="false">
      <c r="I826" s="46"/>
      <c r="J826" s="46"/>
    </row>
    <row r="827" customFormat="false" ht="27.75" hidden="false" customHeight="false" outlineLevel="0" collapsed="false">
      <c r="I827" s="46"/>
      <c r="J827" s="46"/>
    </row>
    <row r="828" customFormat="false" ht="27.75" hidden="false" customHeight="false" outlineLevel="0" collapsed="false">
      <c r="I828" s="46"/>
      <c r="J828" s="46"/>
    </row>
    <row r="829" customFormat="false" ht="27.75" hidden="false" customHeight="false" outlineLevel="0" collapsed="false">
      <c r="I829" s="46"/>
      <c r="J829" s="46"/>
    </row>
    <row r="830" customFormat="false" ht="27.75" hidden="false" customHeight="false" outlineLevel="0" collapsed="false">
      <c r="I830" s="46"/>
      <c r="J830" s="46"/>
    </row>
    <row r="831" customFormat="false" ht="27.75" hidden="false" customHeight="false" outlineLevel="0" collapsed="false">
      <c r="I831" s="46"/>
      <c r="J831" s="46"/>
    </row>
    <row r="832" customFormat="false" ht="27.75" hidden="false" customHeight="false" outlineLevel="0" collapsed="false">
      <c r="I832" s="46"/>
      <c r="J832" s="46"/>
    </row>
    <row r="833" customFormat="false" ht="27.75" hidden="false" customHeight="false" outlineLevel="0" collapsed="false">
      <c r="I833" s="46"/>
      <c r="J833" s="46"/>
    </row>
    <row r="834" customFormat="false" ht="27.75" hidden="false" customHeight="false" outlineLevel="0" collapsed="false">
      <c r="I834" s="46"/>
      <c r="J834" s="46"/>
    </row>
    <row r="835" customFormat="false" ht="27.75" hidden="false" customHeight="false" outlineLevel="0" collapsed="false">
      <c r="I835" s="46"/>
      <c r="J835" s="46"/>
    </row>
    <row r="836" customFormat="false" ht="27.75" hidden="false" customHeight="false" outlineLevel="0" collapsed="false">
      <c r="I836" s="46"/>
      <c r="J836" s="46"/>
    </row>
    <row r="837" customFormat="false" ht="27.75" hidden="false" customHeight="false" outlineLevel="0" collapsed="false">
      <c r="I837" s="46"/>
      <c r="J837" s="46"/>
    </row>
    <row r="838" customFormat="false" ht="27.75" hidden="false" customHeight="false" outlineLevel="0" collapsed="false">
      <c r="I838" s="46"/>
      <c r="J838" s="46"/>
    </row>
    <row r="839" customFormat="false" ht="27.75" hidden="false" customHeight="false" outlineLevel="0" collapsed="false">
      <c r="I839" s="46"/>
      <c r="J839" s="46"/>
    </row>
    <row r="840" customFormat="false" ht="27.75" hidden="false" customHeight="false" outlineLevel="0" collapsed="false">
      <c r="I840" s="46"/>
      <c r="J840" s="46"/>
    </row>
    <row r="841" customFormat="false" ht="27.75" hidden="false" customHeight="false" outlineLevel="0" collapsed="false">
      <c r="I841" s="46"/>
      <c r="J841" s="46"/>
    </row>
    <row r="842" customFormat="false" ht="27.75" hidden="false" customHeight="false" outlineLevel="0" collapsed="false">
      <c r="I842" s="46"/>
      <c r="J842" s="46"/>
    </row>
    <row r="843" customFormat="false" ht="27.75" hidden="false" customHeight="false" outlineLevel="0" collapsed="false">
      <c r="I843" s="46"/>
      <c r="J843" s="46"/>
    </row>
    <row r="844" customFormat="false" ht="27.75" hidden="false" customHeight="false" outlineLevel="0" collapsed="false">
      <c r="I844" s="46"/>
      <c r="J844" s="46"/>
    </row>
    <row r="845" customFormat="false" ht="27.75" hidden="false" customHeight="false" outlineLevel="0" collapsed="false">
      <c r="I845" s="46"/>
      <c r="J845" s="46"/>
    </row>
    <row r="846" customFormat="false" ht="27.75" hidden="false" customHeight="false" outlineLevel="0" collapsed="false">
      <c r="I846" s="46"/>
      <c r="J846" s="46"/>
    </row>
    <row r="847" customFormat="false" ht="27.75" hidden="false" customHeight="false" outlineLevel="0" collapsed="false">
      <c r="I847" s="46"/>
      <c r="J847" s="46"/>
    </row>
    <row r="848" customFormat="false" ht="27.75" hidden="false" customHeight="false" outlineLevel="0" collapsed="false">
      <c r="I848" s="46"/>
      <c r="J848" s="46"/>
    </row>
    <row r="849" customFormat="false" ht="27.75" hidden="false" customHeight="false" outlineLevel="0" collapsed="false">
      <c r="I849" s="46"/>
      <c r="J849" s="46"/>
    </row>
    <row r="850" customFormat="false" ht="27.75" hidden="false" customHeight="false" outlineLevel="0" collapsed="false">
      <c r="I850" s="46"/>
      <c r="J850" s="46"/>
    </row>
    <row r="851" customFormat="false" ht="27.75" hidden="false" customHeight="false" outlineLevel="0" collapsed="false">
      <c r="I851" s="46"/>
      <c r="J851" s="46"/>
    </row>
    <row r="852" customFormat="false" ht="27.75" hidden="false" customHeight="false" outlineLevel="0" collapsed="false">
      <c r="I852" s="46"/>
      <c r="J852" s="46"/>
    </row>
    <row r="853" customFormat="false" ht="27.75" hidden="false" customHeight="false" outlineLevel="0" collapsed="false">
      <c r="I853" s="46"/>
      <c r="J853" s="46"/>
    </row>
    <row r="854" customFormat="false" ht="27.75" hidden="false" customHeight="false" outlineLevel="0" collapsed="false">
      <c r="I854" s="46"/>
      <c r="J854" s="46"/>
    </row>
    <row r="855" customFormat="false" ht="27.75" hidden="false" customHeight="false" outlineLevel="0" collapsed="false">
      <c r="I855" s="46"/>
      <c r="J855" s="46"/>
    </row>
    <row r="856" customFormat="false" ht="27.75" hidden="false" customHeight="false" outlineLevel="0" collapsed="false">
      <c r="I856" s="46"/>
      <c r="J856" s="46"/>
    </row>
    <row r="857" customFormat="false" ht="27.75" hidden="false" customHeight="false" outlineLevel="0" collapsed="false">
      <c r="I857" s="46"/>
      <c r="J857" s="46"/>
    </row>
    <row r="858" customFormat="false" ht="27.75" hidden="false" customHeight="false" outlineLevel="0" collapsed="false">
      <c r="I858" s="46"/>
      <c r="J858" s="46"/>
    </row>
    <row r="859" customFormat="false" ht="27.75" hidden="false" customHeight="false" outlineLevel="0" collapsed="false">
      <c r="I859" s="46"/>
      <c r="J859" s="46"/>
    </row>
    <row r="860" customFormat="false" ht="27.75" hidden="false" customHeight="false" outlineLevel="0" collapsed="false">
      <c r="I860" s="46"/>
      <c r="J860" s="46"/>
    </row>
    <row r="861" customFormat="false" ht="27.75" hidden="false" customHeight="false" outlineLevel="0" collapsed="false">
      <c r="I861" s="46"/>
      <c r="J861" s="46"/>
    </row>
    <row r="862" customFormat="false" ht="27.75" hidden="false" customHeight="false" outlineLevel="0" collapsed="false">
      <c r="I862" s="46"/>
      <c r="J862" s="46"/>
    </row>
    <row r="863" customFormat="false" ht="27.75" hidden="false" customHeight="false" outlineLevel="0" collapsed="false">
      <c r="I863" s="46"/>
      <c r="J863" s="46"/>
    </row>
    <row r="864" customFormat="false" ht="27.75" hidden="false" customHeight="false" outlineLevel="0" collapsed="false">
      <c r="I864" s="46"/>
      <c r="J864" s="46"/>
    </row>
    <row r="865" customFormat="false" ht="27.75" hidden="false" customHeight="false" outlineLevel="0" collapsed="false">
      <c r="I865" s="46"/>
      <c r="J865" s="46"/>
    </row>
    <row r="866" customFormat="false" ht="27.75" hidden="false" customHeight="false" outlineLevel="0" collapsed="false">
      <c r="I866" s="46"/>
      <c r="J866" s="46"/>
    </row>
    <row r="867" customFormat="false" ht="27.75" hidden="false" customHeight="false" outlineLevel="0" collapsed="false">
      <c r="I867" s="46"/>
      <c r="J867" s="46"/>
    </row>
    <row r="868" customFormat="false" ht="27.75" hidden="false" customHeight="false" outlineLevel="0" collapsed="false">
      <c r="I868" s="46"/>
      <c r="J868" s="46"/>
    </row>
    <row r="869" customFormat="false" ht="27.75" hidden="false" customHeight="false" outlineLevel="0" collapsed="false">
      <c r="I869" s="46"/>
      <c r="J869" s="46"/>
    </row>
    <row r="870" customFormat="false" ht="27.75" hidden="false" customHeight="false" outlineLevel="0" collapsed="false">
      <c r="I870" s="46"/>
      <c r="J870" s="46"/>
    </row>
    <row r="871" customFormat="false" ht="27.75" hidden="false" customHeight="false" outlineLevel="0" collapsed="false">
      <c r="I871" s="46"/>
      <c r="J871" s="46"/>
    </row>
    <row r="872" customFormat="false" ht="27.75" hidden="false" customHeight="false" outlineLevel="0" collapsed="false">
      <c r="I872" s="46"/>
      <c r="J872" s="46"/>
    </row>
    <row r="873" customFormat="false" ht="27.75" hidden="false" customHeight="false" outlineLevel="0" collapsed="false">
      <c r="I873" s="46"/>
      <c r="J873" s="46"/>
    </row>
    <row r="874" customFormat="false" ht="27.75" hidden="false" customHeight="false" outlineLevel="0" collapsed="false">
      <c r="I874" s="46"/>
      <c r="J874" s="46"/>
    </row>
    <row r="875" customFormat="false" ht="27.75" hidden="false" customHeight="false" outlineLevel="0" collapsed="false">
      <c r="I875" s="46"/>
      <c r="J875" s="46"/>
    </row>
    <row r="876" customFormat="false" ht="27.75" hidden="false" customHeight="false" outlineLevel="0" collapsed="false">
      <c r="I876" s="46"/>
      <c r="J876" s="46"/>
    </row>
    <row r="877" customFormat="false" ht="27.75" hidden="false" customHeight="false" outlineLevel="0" collapsed="false">
      <c r="I877" s="46"/>
      <c r="J877" s="46"/>
    </row>
    <row r="878" customFormat="false" ht="27.75" hidden="false" customHeight="false" outlineLevel="0" collapsed="false">
      <c r="I878" s="46"/>
      <c r="J878" s="46"/>
    </row>
    <row r="879" customFormat="false" ht="27.75" hidden="false" customHeight="false" outlineLevel="0" collapsed="false">
      <c r="I879" s="46"/>
      <c r="J879" s="46"/>
    </row>
    <row r="880" customFormat="false" ht="27.75" hidden="false" customHeight="false" outlineLevel="0" collapsed="false">
      <c r="I880" s="46"/>
      <c r="J880" s="46"/>
    </row>
    <row r="881" customFormat="false" ht="27.75" hidden="false" customHeight="false" outlineLevel="0" collapsed="false">
      <c r="I881" s="46"/>
      <c r="J881" s="46"/>
    </row>
    <row r="882" customFormat="false" ht="27.75" hidden="false" customHeight="false" outlineLevel="0" collapsed="false">
      <c r="I882" s="46"/>
      <c r="J882" s="46"/>
    </row>
    <row r="883" customFormat="false" ht="27.75" hidden="false" customHeight="false" outlineLevel="0" collapsed="false">
      <c r="I883" s="46"/>
      <c r="J883" s="46"/>
    </row>
    <row r="884" customFormat="false" ht="27.75" hidden="false" customHeight="false" outlineLevel="0" collapsed="false">
      <c r="I884" s="46"/>
      <c r="J884" s="46"/>
    </row>
    <row r="885" customFormat="false" ht="27.75" hidden="false" customHeight="false" outlineLevel="0" collapsed="false">
      <c r="I885" s="46"/>
      <c r="J885" s="46"/>
    </row>
    <row r="886" customFormat="false" ht="27.75" hidden="false" customHeight="false" outlineLevel="0" collapsed="false">
      <c r="I886" s="46"/>
      <c r="J886" s="46"/>
    </row>
    <row r="887" customFormat="false" ht="27.75" hidden="false" customHeight="false" outlineLevel="0" collapsed="false">
      <c r="I887" s="46"/>
      <c r="J887" s="46"/>
    </row>
    <row r="888" customFormat="false" ht="27.75" hidden="false" customHeight="false" outlineLevel="0" collapsed="false">
      <c r="I888" s="46"/>
      <c r="J888" s="46"/>
    </row>
    <row r="889" customFormat="false" ht="27.75" hidden="false" customHeight="false" outlineLevel="0" collapsed="false">
      <c r="I889" s="46"/>
      <c r="J889" s="46"/>
    </row>
    <row r="890" customFormat="false" ht="27.75" hidden="false" customHeight="false" outlineLevel="0" collapsed="false">
      <c r="I890" s="46"/>
      <c r="J890" s="46"/>
    </row>
    <row r="891" customFormat="false" ht="27.75" hidden="false" customHeight="false" outlineLevel="0" collapsed="false">
      <c r="I891" s="46"/>
      <c r="J891" s="46"/>
    </row>
    <row r="892" customFormat="false" ht="27.75" hidden="false" customHeight="false" outlineLevel="0" collapsed="false">
      <c r="I892" s="46"/>
      <c r="J892" s="46"/>
    </row>
    <row r="893" customFormat="false" ht="27.75" hidden="false" customHeight="false" outlineLevel="0" collapsed="false">
      <c r="I893" s="46"/>
      <c r="J893" s="46"/>
    </row>
    <row r="894" customFormat="false" ht="27.75" hidden="false" customHeight="false" outlineLevel="0" collapsed="false">
      <c r="I894" s="46"/>
      <c r="J894" s="46"/>
    </row>
    <row r="895" customFormat="false" ht="27.75" hidden="false" customHeight="false" outlineLevel="0" collapsed="false">
      <c r="I895" s="46"/>
      <c r="J895" s="46"/>
    </row>
    <row r="896" customFormat="false" ht="27.75" hidden="false" customHeight="false" outlineLevel="0" collapsed="false">
      <c r="I896" s="46"/>
      <c r="J896" s="46"/>
    </row>
    <row r="897" customFormat="false" ht="27.75" hidden="false" customHeight="false" outlineLevel="0" collapsed="false">
      <c r="I897" s="46"/>
      <c r="J897" s="46"/>
    </row>
    <row r="898" customFormat="false" ht="27.75" hidden="false" customHeight="false" outlineLevel="0" collapsed="false">
      <c r="I898" s="46"/>
      <c r="J898" s="46"/>
    </row>
    <row r="899" customFormat="false" ht="27.75" hidden="false" customHeight="false" outlineLevel="0" collapsed="false">
      <c r="I899" s="46"/>
      <c r="J899" s="46"/>
    </row>
    <row r="900" customFormat="false" ht="27.75" hidden="false" customHeight="false" outlineLevel="0" collapsed="false">
      <c r="I900" s="46"/>
      <c r="J900" s="46"/>
    </row>
    <row r="901" customFormat="false" ht="27.75" hidden="false" customHeight="false" outlineLevel="0" collapsed="false">
      <c r="I901" s="46"/>
      <c r="J901" s="46"/>
    </row>
    <row r="902" customFormat="false" ht="27.75" hidden="false" customHeight="false" outlineLevel="0" collapsed="false">
      <c r="I902" s="46"/>
      <c r="J902" s="46"/>
    </row>
    <row r="903" customFormat="false" ht="27.75" hidden="false" customHeight="false" outlineLevel="0" collapsed="false">
      <c r="I903" s="46"/>
      <c r="J903" s="46"/>
    </row>
    <row r="904" customFormat="false" ht="27.75" hidden="false" customHeight="false" outlineLevel="0" collapsed="false">
      <c r="I904" s="46"/>
      <c r="J904" s="46"/>
    </row>
    <row r="905" customFormat="false" ht="27.75" hidden="false" customHeight="false" outlineLevel="0" collapsed="false">
      <c r="I905" s="46"/>
      <c r="J905" s="46"/>
    </row>
    <row r="906" customFormat="false" ht="27.75" hidden="false" customHeight="false" outlineLevel="0" collapsed="false">
      <c r="I906" s="46"/>
      <c r="J906" s="46"/>
    </row>
    <row r="907" customFormat="false" ht="27.75" hidden="false" customHeight="false" outlineLevel="0" collapsed="false">
      <c r="I907" s="46"/>
      <c r="J907" s="46"/>
    </row>
    <row r="908" customFormat="false" ht="27.75" hidden="false" customHeight="false" outlineLevel="0" collapsed="false">
      <c r="I908" s="46"/>
      <c r="J908" s="46"/>
    </row>
    <row r="909" customFormat="false" ht="27.75" hidden="false" customHeight="false" outlineLevel="0" collapsed="false">
      <c r="I909" s="46"/>
      <c r="J909" s="46"/>
    </row>
    <row r="910" customFormat="false" ht="27.75" hidden="false" customHeight="false" outlineLevel="0" collapsed="false">
      <c r="I910" s="46"/>
      <c r="J910" s="46"/>
    </row>
    <row r="911" customFormat="false" ht="27.75" hidden="false" customHeight="false" outlineLevel="0" collapsed="false">
      <c r="I911" s="46"/>
      <c r="J911" s="46"/>
    </row>
    <row r="912" customFormat="false" ht="27.75" hidden="false" customHeight="false" outlineLevel="0" collapsed="false">
      <c r="I912" s="46"/>
      <c r="J912" s="46"/>
    </row>
    <row r="913" customFormat="false" ht="27.75" hidden="false" customHeight="false" outlineLevel="0" collapsed="false">
      <c r="I913" s="46"/>
      <c r="J913" s="46"/>
    </row>
    <row r="914" customFormat="false" ht="27.75" hidden="false" customHeight="false" outlineLevel="0" collapsed="false">
      <c r="I914" s="46"/>
      <c r="J914" s="46"/>
    </row>
    <row r="915" customFormat="false" ht="27.75" hidden="false" customHeight="false" outlineLevel="0" collapsed="false">
      <c r="I915" s="46"/>
      <c r="J915" s="46"/>
    </row>
    <row r="916" customFormat="false" ht="27.75" hidden="false" customHeight="false" outlineLevel="0" collapsed="false">
      <c r="I916" s="46"/>
      <c r="J916" s="46"/>
    </row>
    <row r="917" customFormat="false" ht="27.75" hidden="false" customHeight="false" outlineLevel="0" collapsed="false">
      <c r="I917" s="46"/>
      <c r="J917" s="46"/>
    </row>
    <row r="918" customFormat="false" ht="27.75" hidden="false" customHeight="false" outlineLevel="0" collapsed="false">
      <c r="I918" s="46"/>
      <c r="J918" s="46"/>
    </row>
    <row r="919" customFormat="false" ht="27.75" hidden="false" customHeight="false" outlineLevel="0" collapsed="false">
      <c r="I919" s="46"/>
      <c r="J919" s="46"/>
    </row>
    <row r="920" customFormat="false" ht="27.75" hidden="false" customHeight="false" outlineLevel="0" collapsed="false">
      <c r="I920" s="46"/>
      <c r="J920" s="46"/>
    </row>
    <row r="921" customFormat="false" ht="27.75" hidden="false" customHeight="false" outlineLevel="0" collapsed="false">
      <c r="I921" s="46"/>
      <c r="J921" s="46"/>
    </row>
    <row r="922" customFormat="false" ht="27.75" hidden="false" customHeight="false" outlineLevel="0" collapsed="false">
      <c r="I922" s="46"/>
      <c r="J922" s="46"/>
    </row>
    <row r="923" customFormat="false" ht="27.75" hidden="false" customHeight="false" outlineLevel="0" collapsed="false">
      <c r="I923" s="46"/>
      <c r="J923" s="46"/>
    </row>
    <row r="924" customFormat="false" ht="27.75" hidden="false" customHeight="false" outlineLevel="0" collapsed="false">
      <c r="I924" s="46"/>
      <c r="J924" s="46"/>
    </row>
    <row r="925" customFormat="false" ht="27.75" hidden="false" customHeight="false" outlineLevel="0" collapsed="false">
      <c r="I925" s="46"/>
      <c r="J925" s="46"/>
    </row>
    <row r="926" customFormat="false" ht="27.75" hidden="false" customHeight="false" outlineLevel="0" collapsed="false">
      <c r="I926" s="46"/>
      <c r="J926" s="46"/>
    </row>
    <row r="927" customFormat="false" ht="27.75" hidden="false" customHeight="false" outlineLevel="0" collapsed="false">
      <c r="I927" s="46"/>
      <c r="J927" s="46"/>
    </row>
    <row r="928" customFormat="false" ht="27.75" hidden="false" customHeight="false" outlineLevel="0" collapsed="false">
      <c r="I928" s="46"/>
      <c r="J928" s="46"/>
    </row>
    <row r="929" customFormat="false" ht="27.75" hidden="false" customHeight="false" outlineLevel="0" collapsed="false">
      <c r="I929" s="46"/>
      <c r="J929" s="46"/>
    </row>
    <row r="930" customFormat="false" ht="27.75" hidden="false" customHeight="false" outlineLevel="0" collapsed="false">
      <c r="I930" s="46"/>
      <c r="J930" s="46"/>
    </row>
    <row r="931" customFormat="false" ht="27.75" hidden="false" customHeight="false" outlineLevel="0" collapsed="false">
      <c r="I931" s="46"/>
      <c r="J931" s="46"/>
    </row>
    <row r="932" customFormat="false" ht="27.75" hidden="false" customHeight="false" outlineLevel="0" collapsed="false">
      <c r="I932" s="46"/>
      <c r="J932" s="46"/>
    </row>
    <row r="933" customFormat="false" ht="27.75" hidden="false" customHeight="false" outlineLevel="0" collapsed="false">
      <c r="I933" s="46"/>
      <c r="J933" s="46"/>
    </row>
    <row r="934" customFormat="false" ht="27.75" hidden="false" customHeight="false" outlineLevel="0" collapsed="false">
      <c r="I934" s="46"/>
      <c r="J934" s="46"/>
    </row>
    <row r="935" customFormat="false" ht="27.75" hidden="false" customHeight="false" outlineLevel="0" collapsed="false">
      <c r="I935" s="46"/>
      <c r="J935" s="46"/>
    </row>
    <row r="936" customFormat="false" ht="27.75" hidden="false" customHeight="false" outlineLevel="0" collapsed="false">
      <c r="I936" s="46"/>
      <c r="J936" s="46"/>
    </row>
    <row r="937" customFormat="false" ht="27.75" hidden="false" customHeight="false" outlineLevel="0" collapsed="false">
      <c r="I937" s="46"/>
      <c r="J937" s="46"/>
    </row>
    <row r="938" customFormat="false" ht="27.75" hidden="false" customHeight="false" outlineLevel="0" collapsed="false">
      <c r="I938" s="46"/>
      <c r="J938" s="46"/>
    </row>
    <row r="939" customFormat="false" ht="27.75" hidden="false" customHeight="false" outlineLevel="0" collapsed="false">
      <c r="I939" s="46"/>
      <c r="J939" s="46"/>
    </row>
    <row r="940" customFormat="false" ht="27.75" hidden="false" customHeight="false" outlineLevel="0" collapsed="false">
      <c r="I940" s="46"/>
      <c r="J940" s="46"/>
    </row>
    <row r="941" customFormat="false" ht="27.75" hidden="false" customHeight="false" outlineLevel="0" collapsed="false">
      <c r="I941" s="46"/>
      <c r="J941" s="46"/>
    </row>
    <row r="942" customFormat="false" ht="27.75" hidden="false" customHeight="false" outlineLevel="0" collapsed="false">
      <c r="I942" s="46"/>
      <c r="J942" s="46"/>
    </row>
    <row r="943" customFormat="false" ht="27.75" hidden="false" customHeight="false" outlineLevel="0" collapsed="false">
      <c r="I943" s="46"/>
      <c r="J943" s="46"/>
    </row>
    <row r="944" customFormat="false" ht="27.75" hidden="false" customHeight="false" outlineLevel="0" collapsed="false">
      <c r="I944" s="46"/>
      <c r="J944" s="46"/>
    </row>
    <row r="945" customFormat="false" ht="27.75" hidden="false" customHeight="false" outlineLevel="0" collapsed="false">
      <c r="I945" s="46"/>
      <c r="J945" s="46"/>
    </row>
    <row r="946" customFormat="false" ht="27.75" hidden="false" customHeight="false" outlineLevel="0" collapsed="false">
      <c r="I946" s="46"/>
      <c r="J946" s="46"/>
    </row>
    <row r="947" customFormat="false" ht="27.75" hidden="false" customHeight="false" outlineLevel="0" collapsed="false">
      <c r="I947" s="46"/>
      <c r="J947" s="46"/>
    </row>
    <row r="948" customFormat="false" ht="27.75" hidden="false" customHeight="false" outlineLevel="0" collapsed="false">
      <c r="I948" s="46"/>
      <c r="J948" s="46"/>
    </row>
    <row r="949" customFormat="false" ht="27.75" hidden="false" customHeight="false" outlineLevel="0" collapsed="false">
      <c r="I949" s="46"/>
      <c r="J949" s="46"/>
    </row>
    <row r="950" customFormat="false" ht="27.75" hidden="false" customHeight="false" outlineLevel="0" collapsed="false">
      <c r="I950" s="46"/>
      <c r="J950" s="46"/>
    </row>
    <row r="951" customFormat="false" ht="27.75" hidden="false" customHeight="false" outlineLevel="0" collapsed="false">
      <c r="I951" s="46"/>
      <c r="J951" s="46"/>
    </row>
    <row r="952" customFormat="false" ht="27.75" hidden="false" customHeight="false" outlineLevel="0" collapsed="false">
      <c r="I952" s="46"/>
      <c r="J952" s="46"/>
    </row>
    <row r="953" customFormat="false" ht="27.75" hidden="false" customHeight="false" outlineLevel="0" collapsed="false">
      <c r="I953" s="46"/>
      <c r="J953" s="46"/>
    </row>
    <row r="954" customFormat="false" ht="27.75" hidden="false" customHeight="false" outlineLevel="0" collapsed="false">
      <c r="I954" s="46"/>
      <c r="J954" s="46"/>
    </row>
    <row r="955" customFormat="false" ht="27.75" hidden="false" customHeight="false" outlineLevel="0" collapsed="false">
      <c r="I955" s="46"/>
      <c r="J955" s="46"/>
    </row>
    <row r="956" customFormat="false" ht="27.75" hidden="false" customHeight="false" outlineLevel="0" collapsed="false">
      <c r="I956" s="46"/>
      <c r="J956" s="46"/>
    </row>
    <row r="957" customFormat="false" ht="27.75" hidden="false" customHeight="false" outlineLevel="0" collapsed="false">
      <c r="I957" s="46"/>
      <c r="J957" s="46"/>
    </row>
    <row r="958" customFormat="false" ht="27.75" hidden="false" customHeight="false" outlineLevel="0" collapsed="false">
      <c r="I958" s="46"/>
      <c r="J958" s="46"/>
    </row>
    <row r="959" customFormat="false" ht="27.75" hidden="false" customHeight="false" outlineLevel="0" collapsed="false">
      <c r="I959" s="46"/>
      <c r="J959" s="46"/>
    </row>
    <row r="960" customFormat="false" ht="27.75" hidden="false" customHeight="false" outlineLevel="0" collapsed="false">
      <c r="I960" s="46"/>
      <c r="J960" s="46"/>
    </row>
    <row r="961" customFormat="false" ht="27.75" hidden="false" customHeight="false" outlineLevel="0" collapsed="false">
      <c r="I961" s="46"/>
      <c r="J961" s="46"/>
    </row>
    <row r="962" customFormat="false" ht="27.75" hidden="false" customHeight="false" outlineLevel="0" collapsed="false">
      <c r="I962" s="46"/>
      <c r="J962" s="46"/>
    </row>
    <row r="963" customFormat="false" ht="27.75" hidden="false" customHeight="false" outlineLevel="0" collapsed="false">
      <c r="I963" s="46"/>
      <c r="J963" s="46"/>
    </row>
    <row r="964" customFormat="false" ht="27.75" hidden="false" customHeight="false" outlineLevel="0" collapsed="false">
      <c r="I964" s="46"/>
      <c r="J964" s="46"/>
    </row>
    <row r="965" customFormat="false" ht="27.75" hidden="false" customHeight="false" outlineLevel="0" collapsed="false">
      <c r="I965" s="46"/>
      <c r="J965" s="46"/>
    </row>
    <row r="966" customFormat="false" ht="27.75" hidden="false" customHeight="false" outlineLevel="0" collapsed="false">
      <c r="I966" s="46"/>
      <c r="J966" s="46"/>
    </row>
    <row r="967" customFormat="false" ht="27.75" hidden="false" customHeight="false" outlineLevel="0" collapsed="false">
      <c r="I967" s="46"/>
      <c r="J967" s="46"/>
    </row>
    <row r="968" customFormat="false" ht="27.75" hidden="false" customHeight="false" outlineLevel="0" collapsed="false">
      <c r="I968" s="46"/>
      <c r="J968" s="46"/>
    </row>
    <row r="969" customFormat="false" ht="27.75" hidden="false" customHeight="false" outlineLevel="0" collapsed="false">
      <c r="I969" s="46"/>
      <c r="J969" s="46"/>
    </row>
    <row r="970" customFormat="false" ht="27.75" hidden="false" customHeight="false" outlineLevel="0" collapsed="false">
      <c r="I970" s="46"/>
      <c r="J970" s="46"/>
    </row>
    <row r="971" customFormat="false" ht="27.75" hidden="false" customHeight="false" outlineLevel="0" collapsed="false">
      <c r="I971" s="46"/>
      <c r="J971" s="46"/>
    </row>
    <row r="972" customFormat="false" ht="27.75" hidden="false" customHeight="false" outlineLevel="0" collapsed="false">
      <c r="I972" s="46"/>
      <c r="J972" s="46"/>
    </row>
    <row r="973" customFormat="false" ht="27.75" hidden="false" customHeight="false" outlineLevel="0" collapsed="false">
      <c r="I973" s="46"/>
      <c r="J973" s="46"/>
    </row>
    <row r="974" customFormat="false" ht="27.75" hidden="false" customHeight="false" outlineLevel="0" collapsed="false">
      <c r="I974" s="46"/>
      <c r="J974" s="46"/>
    </row>
    <row r="975" customFormat="false" ht="27.75" hidden="false" customHeight="false" outlineLevel="0" collapsed="false">
      <c r="I975" s="46"/>
      <c r="J975" s="46"/>
    </row>
    <row r="976" customFormat="false" ht="27.75" hidden="false" customHeight="false" outlineLevel="0" collapsed="false">
      <c r="I976" s="46"/>
      <c r="J976" s="46"/>
    </row>
    <row r="977" customFormat="false" ht="27.75" hidden="false" customHeight="false" outlineLevel="0" collapsed="false">
      <c r="I977" s="46"/>
      <c r="J977" s="46"/>
    </row>
    <row r="978" customFormat="false" ht="27.75" hidden="false" customHeight="false" outlineLevel="0" collapsed="false">
      <c r="I978" s="46"/>
      <c r="J978" s="46"/>
    </row>
    <row r="979" customFormat="false" ht="27.75" hidden="false" customHeight="false" outlineLevel="0" collapsed="false">
      <c r="I979" s="46"/>
      <c r="J979" s="46"/>
    </row>
    <row r="980" customFormat="false" ht="27.75" hidden="false" customHeight="false" outlineLevel="0" collapsed="false">
      <c r="I980" s="46"/>
      <c r="J980" s="46"/>
    </row>
    <row r="981" customFormat="false" ht="27.75" hidden="false" customHeight="false" outlineLevel="0" collapsed="false">
      <c r="I981" s="46"/>
      <c r="J981" s="46"/>
    </row>
    <row r="982" customFormat="false" ht="27.75" hidden="false" customHeight="false" outlineLevel="0" collapsed="false">
      <c r="I982" s="46"/>
      <c r="J982" s="46"/>
    </row>
    <row r="983" customFormat="false" ht="27.75" hidden="false" customHeight="false" outlineLevel="0" collapsed="false">
      <c r="I983" s="46"/>
      <c r="J983" s="46"/>
    </row>
    <row r="984" customFormat="false" ht="27.75" hidden="false" customHeight="false" outlineLevel="0" collapsed="false">
      <c r="I984" s="46"/>
      <c r="J984" s="46"/>
    </row>
    <row r="985" customFormat="false" ht="27.75" hidden="false" customHeight="false" outlineLevel="0" collapsed="false">
      <c r="I985" s="46"/>
      <c r="J985" s="46"/>
    </row>
    <row r="986" customFormat="false" ht="27.75" hidden="false" customHeight="false" outlineLevel="0" collapsed="false">
      <c r="I986" s="46"/>
      <c r="J986" s="46"/>
    </row>
    <row r="987" customFormat="false" ht="27.75" hidden="false" customHeight="false" outlineLevel="0" collapsed="false">
      <c r="I987" s="46"/>
      <c r="J987" s="46"/>
    </row>
    <row r="988" customFormat="false" ht="27.75" hidden="false" customHeight="false" outlineLevel="0" collapsed="false">
      <c r="I988" s="46"/>
      <c r="J988" s="46"/>
    </row>
    <row r="989" customFormat="false" ht="27.75" hidden="false" customHeight="false" outlineLevel="0" collapsed="false">
      <c r="I989" s="46"/>
      <c r="J989" s="46"/>
    </row>
    <row r="990" customFormat="false" ht="27.75" hidden="false" customHeight="false" outlineLevel="0" collapsed="false">
      <c r="I990" s="46"/>
      <c r="J990" s="46"/>
    </row>
    <row r="991" customFormat="false" ht="27.75" hidden="false" customHeight="false" outlineLevel="0" collapsed="false">
      <c r="I991" s="46"/>
      <c r="J991" s="46"/>
    </row>
    <row r="992" customFormat="false" ht="27.75" hidden="false" customHeight="false" outlineLevel="0" collapsed="false">
      <c r="I992" s="46"/>
      <c r="J992" s="46"/>
    </row>
    <row r="993" customFormat="false" ht="27.75" hidden="false" customHeight="false" outlineLevel="0" collapsed="false">
      <c r="I993" s="46"/>
      <c r="J993" s="46"/>
    </row>
    <row r="994" customFormat="false" ht="27.75" hidden="false" customHeight="false" outlineLevel="0" collapsed="false">
      <c r="I994" s="46"/>
      <c r="J994" s="46"/>
    </row>
    <row r="995" customFormat="false" ht="27.75" hidden="false" customHeight="false" outlineLevel="0" collapsed="false">
      <c r="I995" s="46"/>
      <c r="J995" s="46"/>
    </row>
    <row r="996" customFormat="false" ht="27.75" hidden="false" customHeight="false" outlineLevel="0" collapsed="false">
      <c r="I996" s="46"/>
      <c r="J996" s="46"/>
    </row>
    <row r="997" customFormat="false" ht="27.75" hidden="false" customHeight="false" outlineLevel="0" collapsed="false">
      <c r="I997" s="46"/>
      <c r="J997" s="46"/>
    </row>
    <row r="998" customFormat="false" ht="27.75" hidden="false" customHeight="false" outlineLevel="0" collapsed="false">
      <c r="I998" s="46"/>
      <c r="J998" s="46"/>
    </row>
    <row r="999" customFormat="false" ht="27.75" hidden="false" customHeight="false" outlineLevel="0" collapsed="false">
      <c r="I999" s="46"/>
      <c r="J999" s="46"/>
    </row>
    <row r="1000" customFormat="false" ht="27.75" hidden="false" customHeight="false" outlineLevel="0" collapsed="false">
      <c r="I1000" s="46"/>
      <c r="J1000" s="46"/>
    </row>
    <row r="1001" customFormat="false" ht="27.75" hidden="false" customHeight="false" outlineLevel="0" collapsed="false">
      <c r="I1001" s="46"/>
      <c r="J1001" s="46"/>
    </row>
    <row r="1002" customFormat="false" ht="27.75" hidden="false" customHeight="false" outlineLevel="0" collapsed="false">
      <c r="I1002" s="46"/>
      <c r="J1002" s="46"/>
    </row>
    <row r="1003" customFormat="false" ht="27.75" hidden="false" customHeight="false" outlineLevel="0" collapsed="false">
      <c r="I1003" s="46"/>
      <c r="J1003" s="46"/>
    </row>
    <row r="1004" customFormat="false" ht="27.75" hidden="false" customHeight="false" outlineLevel="0" collapsed="false">
      <c r="I1004" s="46"/>
      <c r="J1004" s="46"/>
    </row>
    <row r="1005" customFormat="false" ht="27.75" hidden="false" customHeight="false" outlineLevel="0" collapsed="false">
      <c r="I1005" s="46"/>
      <c r="J1005" s="46"/>
    </row>
    <row r="1006" customFormat="false" ht="27.75" hidden="false" customHeight="false" outlineLevel="0" collapsed="false">
      <c r="I1006" s="46"/>
      <c r="J1006" s="46"/>
    </row>
    <row r="1007" customFormat="false" ht="27.75" hidden="false" customHeight="false" outlineLevel="0" collapsed="false">
      <c r="I1007" s="46"/>
      <c r="J1007" s="46"/>
    </row>
    <row r="1008" customFormat="false" ht="27.75" hidden="false" customHeight="false" outlineLevel="0" collapsed="false">
      <c r="I1008" s="46"/>
      <c r="J1008" s="46"/>
    </row>
    <row r="1009" customFormat="false" ht="27.75" hidden="false" customHeight="false" outlineLevel="0" collapsed="false">
      <c r="I1009" s="46"/>
      <c r="J1009" s="46"/>
    </row>
    <row r="1010" customFormat="false" ht="27.75" hidden="false" customHeight="false" outlineLevel="0" collapsed="false">
      <c r="I1010" s="46"/>
      <c r="J1010" s="46"/>
    </row>
    <row r="1011" customFormat="false" ht="27.75" hidden="false" customHeight="false" outlineLevel="0" collapsed="false">
      <c r="I1011" s="46"/>
      <c r="J1011" s="46"/>
    </row>
    <row r="1012" customFormat="false" ht="27.75" hidden="false" customHeight="false" outlineLevel="0" collapsed="false">
      <c r="I1012" s="46"/>
      <c r="J1012" s="46"/>
    </row>
    <row r="1013" customFormat="false" ht="27.75" hidden="false" customHeight="false" outlineLevel="0" collapsed="false">
      <c r="I1013" s="46"/>
      <c r="J1013" s="46"/>
    </row>
    <row r="1014" customFormat="false" ht="27.75" hidden="false" customHeight="false" outlineLevel="0" collapsed="false">
      <c r="I1014" s="46"/>
      <c r="J1014" s="46"/>
    </row>
    <row r="1015" customFormat="false" ht="27.75" hidden="false" customHeight="false" outlineLevel="0" collapsed="false">
      <c r="I1015" s="46"/>
      <c r="J1015" s="46"/>
    </row>
    <row r="1016" customFormat="false" ht="27.75" hidden="false" customHeight="false" outlineLevel="0" collapsed="false">
      <c r="I1016" s="46"/>
      <c r="J1016" s="46"/>
    </row>
    <row r="1017" customFormat="false" ht="27.75" hidden="false" customHeight="false" outlineLevel="0" collapsed="false">
      <c r="I1017" s="46"/>
      <c r="J1017" s="46"/>
    </row>
    <row r="1018" customFormat="false" ht="27.75" hidden="false" customHeight="false" outlineLevel="0" collapsed="false">
      <c r="I1018" s="46"/>
      <c r="J1018" s="46"/>
    </row>
    <row r="1019" customFormat="false" ht="27.75" hidden="false" customHeight="false" outlineLevel="0" collapsed="false">
      <c r="I1019" s="46"/>
      <c r="J1019" s="46"/>
    </row>
    <row r="1020" customFormat="false" ht="27.75" hidden="false" customHeight="false" outlineLevel="0" collapsed="false">
      <c r="I1020" s="46"/>
      <c r="J1020" s="46"/>
    </row>
    <row r="1021" customFormat="false" ht="27.75" hidden="false" customHeight="false" outlineLevel="0" collapsed="false">
      <c r="I1021" s="46"/>
      <c r="J1021" s="46"/>
    </row>
    <row r="1022" customFormat="false" ht="27.75" hidden="false" customHeight="false" outlineLevel="0" collapsed="false">
      <c r="I1022" s="46"/>
      <c r="J1022" s="46"/>
    </row>
    <row r="1023" customFormat="false" ht="27.75" hidden="false" customHeight="false" outlineLevel="0" collapsed="false">
      <c r="I1023" s="46"/>
      <c r="J1023" s="46"/>
    </row>
    <row r="1024" customFormat="false" ht="27.75" hidden="false" customHeight="false" outlineLevel="0" collapsed="false">
      <c r="I1024" s="46"/>
      <c r="J1024" s="46"/>
    </row>
    <row r="1025" customFormat="false" ht="27.75" hidden="false" customHeight="false" outlineLevel="0" collapsed="false">
      <c r="I1025" s="46"/>
      <c r="J1025" s="46"/>
    </row>
    <row r="1026" customFormat="false" ht="27.75" hidden="false" customHeight="false" outlineLevel="0" collapsed="false">
      <c r="I1026" s="46"/>
      <c r="J1026" s="46"/>
    </row>
    <row r="1027" customFormat="false" ht="27.75" hidden="false" customHeight="false" outlineLevel="0" collapsed="false">
      <c r="I1027" s="46"/>
      <c r="J1027" s="46"/>
    </row>
    <row r="1028" customFormat="false" ht="27.75" hidden="false" customHeight="false" outlineLevel="0" collapsed="false">
      <c r="I1028" s="46"/>
      <c r="J1028" s="46"/>
    </row>
    <row r="1029" customFormat="false" ht="27.75" hidden="false" customHeight="false" outlineLevel="0" collapsed="false">
      <c r="I1029" s="46"/>
      <c r="J1029" s="46"/>
    </row>
    <row r="1030" customFormat="false" ht="27.75" hidden="false" customHeight="false" outlineLevel="0" collapsed="false">
      <c r="I1030" s="46"/>
      <c r="J1030" s="46"/>
    </row>
    <row r="1031" customFormat="false" ht="27.75" hidden="false" customHeight="false" outlineLevel="0" collapsed="false">
      <c r="I1031" s="46"/>
      <c r="J1031" s="46"/>
    </row>
    <row r="1032" customFormat="false" ht="27.75" hidden="false" customHeight="false" outlineLevel="0" collapsed="false">
      <c r="I1032" s="46"/>
      <c r="J1032" s="46"/>
    </row>
    <row r="1033" customFormat="false" ht="27.75" hidden="false" customHeight="false" outlineLevel="0" collapsed="false">
      <c r="I1033" s="46"/>
      <c r="J1033" s="46"/>
    </row>
    <row r="1034" customFormat="false" ht="27.75" hidden="false" customHeight="false" outlineLevel="0" collapsed="false">
      <c r="I1034" s="46"/>
      <c r="J1034" s="46"/>
    </row>
    <row r="1035" customFormat="false" ht="27.75" hidden="false" customHeight="false" outlineLevel="0" collapsed="false">
      <c r="I1035" s="46"/>
      <c r="J1035" s="46"/>
    </row>
    <row r="1036" customFormat="false" ht="27.75" hidden="false" customHeight="false" outlineLevel="0" collapsed="false">
      <c r="I1036" s="46"/>
      <c r="J1036" s="46"/>
    </row>
    <row r="1037" customFormat="false" ht="27.75" hidden="false" customHeight="false" outlineLevel="0" collapsed="false">
      <c r="I1037" s="46"/>
      <c r="J1037" s="46"/>
    </row>
    <row r="1038" customFormat="false" ht="27.75" hidden="false" customHeight="false" outlineLevel="0" collapsed="false">
      <c r="I1038" s="46"/>
      <c r="J1038" s="46"/>
    </row>
    <row r="1039" customFormat="false" ht="27.75" hidden="false" customHeight="false" outlineLevel="0" collapsed="false">
      <c r="I1039" s="46"/>
      <c r="J1039" s="46"/>
    </row>
    <row r="1040" customFormat="false" ht="27.75" hidden="false" customHeight="false" outlineLevel="0" collapsed="false">
      <c r="I1040" s="46"/>
      <c r="J1040" s="46"/>
    </row>
    <row r="1041" customFormat="false" ht="27.75" hidden="false" customHeight="false" outlineLevel="0" collapsed="false">
      <c r="I1041" s="46"/>
      <c r="J1041" s="46"/>
    </row>
    <row r="1042" customFormat="false" ht="27.75" hidden="false" customHeight="false" outlineLevel="0" collapsed="false">
      <c r="I1042" s="46"/>
      <c r="J1042" s="46"/>
    </row>
    <row r="1043" customFormat="false" ht="27.75" hidden="false" customHeight="false" outlineLevel="0" collapsed="false">
      <c r="I1043" s="46"/>
      <c r="J1043" s="46"/>
    </row>
    <row r="1044" customFormat="false" ht="27.75" hidden="false" customHeight="false" outlineLevel="0" collapsed="false">
      <c r="I1044" s="46"/>
      <c r="J1044" s="46"/>
    </row>
    <row r="1045" customFormat="false" ht="27.75" hidden="false" customHeight="false" outlineLevel="0" collapsed="false">
      <c r="I1045" s="46"/>
      <c r="J1045" s="46"/>
    </row>
    <row r="1046" customFormat="false" ht="27.75" hidden="false" customHeight="false" outlineLevel="0" collapsed="false">
      <c r="I1046" s="46"/>
      <c r="J1046" s="46"/>
    </row>
    <row r="1047" customFormat="false" ht="27.75" hidden="false" customHeight="false" outlineLevel="0" collapsed="false">
      <c r="I1047" s="46"/>
      <c r="J1047" s="46"/>
    </row>
    <row r="1048" customFormat="false" ht="27.75" hidden="false" customHeight="false" outlineLevel="0" collapsed="false">
      <c r="I1048" s="46"/>
      <c r="J1048" s="46"/>
    </row>
    <row r="1049" customFormat="false" ht="27.75" hidden="false" customHeight="false" outlineLevel="0" collapsed="false">
      <c r="I1049" s="46"/>
      <c r="J1049" s="46"/>
    </row>
    <row r="1050" customFormat="false" ht="27.75" hidden="false" customHeight="false" outlineLevel="0" collapsed="false">
      <c r="I1050" s="46"/>
      <c r="J1050" s="46"/>
    </row>
    <row r="1051" customFormat="false" ht="27.75" hidden="false" customHeight="false" outlineLevel="0" collapsed="false">
      <c r="I1051" s="46"/>
      <c r="J1051" s="46"/>
    </row>
    <row r="1052" customFormat="false" ht="27.75" hidden="false" customHeight="false" outlineLevel="0" collapsed="false">
      <c r="I1052" s="46"/>
      <c r="J1052" s="46"/>
    </row>
    <row r="1053" customFormat="false" ht="27.75" hidden="false" customHeight="false" outlineLevel="0" collapsed="false">
      <c r="I1053" s="46"/>
      <c r="J1053" s="46"/>
    </row>
    <row r="1054" customFormat="false" ht="27.75" hidden="false" customHeight="false" outlineLevel="0" collapsed="false">
      <c r="I1054" s="46"/>
      <c r="J1054" s="46"/>
    </row>
    <row r="1055" customFormat="false" ht="27.75" hidden="false" customHeight="false" outlineLevel="0" collapsed="false">
      <c r="I1055" s="46"/>
      <c r="J1055" s="46"/>
    </row>
    <row r="1056" customFormat="false" ht="27.75" hidden="false" customHeight="false" outlineLevel="0" collapsed="false">
      <c r="I1056" s="46"/>
      <c r="J1056" s="46"/>
    </row>
    <row r="1057" customFormat="false" ht="27.75" hidden="false" customHeight="false" outlineLevel="0" collapsed="false">
      <c r="I1057" s="46"/>
      <c r="J1057" s="46"/>
    </row>
    <row r="1058" customFormat="false" ht="27.75" hidden="false" customHeight="false" outlineLevel="0" collapsed="false">
      <c r="I1058" s="46"/>
      <c r="J1058" s="46"/>
    </row>
    <row r="1059" customFormat="false" ht="27.75" hidden="false" customHeight="false" outlineLevel="0" collapsed="false">
      <c r="I1059" s="46"/>
      <c r="J1059" s="46"/>
    </row>
    <row r="1060" customFormat="false" ht="27.75" hidden="false" customHeight="false" outlineLevel="0" collapsed="false">
      <c r="I1060" s="46"/>
      <c r="J1060" s="46"/>
    </row>
    <row r="1061" customFormat="false" ht="27.75" hidden="false" customHeight="false" outlineLevel="0" collapsed="false">
      <c r="I1061" s="46"/>
      <c r="J1061" s="46"/>
    </row>
    <row r="1062" customFormat="false" ht="27.75" hidden="false" customHeight="false" outlineLevel="0" collapsed="false">
      <c r="I1062" s="46"/>
      <c r="J1062" s="46"/>
    </row>
    <row r="1063" customFormat="false" ht="27.75" hidden="false" customHeight="false" outlineLevel="0" collapsed="false">
      <c r="I1063" s="46"/>
      <c r="J1063" s="46"/>
    </row>
    <row r="1064" customFormat="false" ht="27.75" hidden="false" customHeight="false" outlineLevel="0" collapsed="false">
      <c r="I1064" s="46"/>
      <c r="J1064" s="46"/>
    </row>
    <row r="1065" customFormat="false" ht="27.75" hidden="false" customHeight="false" outlineLevel="0" collapsed="false">
      <c r="I1065" s="46"/>
      <c r="J1065" s="46"/>
    </row>
    <row r="1066" customFormat="false" ht="27.75" hidden="false" customHeight="false" outlineLevel="0" collapsed="false">
      <c r="I1066" s="46"/>
      <c r="J1066" s="46"/>
    </row>
    <row r="1067" customFormat="false" ht="27.75" hidden="false" customHeight="false" outlineLevel="0" collapsed="false">
      <c r="I1067" s="46"/>
      <c r="J1067" s="46"/>
    </row>
    <row r="1068" customFormat="false" ht="27.75" hidden="false" customHeight="false" outlineLevel="0" collapsed="false">
      <c r="I1068" s="46"/>
      <c r="J1068" s="46"/>
    </row>
    <row r="1069" customFormat="false" ht="27.75" hidden="false" customHeight="false" outlineLevel="0" collapsed="false">
      <c r="I1069" s="46"/>
      <c r="J1069" s="46"/>
    </row>
    <row r="1070" customFormat="false" ht="27.75" hidden="false" customHeight="false" outlineLevel="0" collapsed="false">
      <c r="I1070" s="46"/>
      <c r="J1070" s="46"/>
    </row>
    <row r="1071" customFormat="false" ht="27.75" hidden="false" customHeight="false" outlineLevel="0" collapsed="false">
      <c r="I1071" s="46"/>
      <c r="J1071" s="46"/>
    </row>
    <row r="1072" customFormat="false" ht="27.75" hidden="false" customHeight="false" outlineLevel="0" collapsed="false">
      <c r="I1072" s="46"/>
      <c r="J1072" s="46"/>
    </row>
    <row r="1073" customFormat="false" ht="27.75" hidden="false" customHeight="false" outlineLevel="0" collapsed="false">
      <c r="I1073" s="46"/>
      <c r="J1073" s="46"/>
    </row>
    <row r="1074" customFormat="false" ht="27.75" hidden="false" customHeight="false" outlineLevel="0" collapsed="false">
      <c r="I1074" s="46"/>
      <c r="J1074" s="46"/>
    </row>
    <row r="1075" customFormat="false" ht="27.75" hidden="false" customHeight="false" outlineLevel="0" collapsed="false">
      <c r="I1075" s="46"/>
      <c r="J1075" s="46"/>
    </row>
    <row r="1076" customFormat="false" ht="27.75" hidden="false" customHeight="false" outlineLevel="0" collapsed="false">
      <c r="I1076" s="46"/>
      <c r="J1076" s="46"/>
    </row>
    <row r="1077" customFormat="false" ht="27.75" hidden="false" customHeight="false" outlineLevel="0" collapsed="false">
      <c r="I1077" s="46"/>
      <c r="J1077" s="46"/>
    </row>
    <row r="1078" customFormat="false" ht="27.75" hidden="false" customHeight="false" outlineLevel="0" collapsed="false">
      <c r="I1078" s="46"/>
      <c r="J1078" s="46"/>
    </row>
    <row r="1079" customFormat="false" ht="27.75" hidden="false" customHeight="false" outlineLevel="0" collapsed="false">
      <c r="I1079" s="46"/>
      <c r="J1079" s="46"/>
    </row>
    <row r="1080" customFormat="false" ht="27.75" hidden="false" customHeight="false" outlineLevel="0" collapsed="false">
      <c r="I1080" s="46"/>
      <c r="J1080" s="46"/>
    </row>
    <row r="1081" customFormat="false" ht="27.75" hidden="false" customHeight="false" outlineLevel="0" collapsed="false">
      <c r="I1081" s="46"/>
      <c r="J1081" s="46"/>
    </row>
    <row r="1082" customFormat="false" ht="27.75" hidden="false" customHeight="false" outlineLevel="0" collapsed="false">
      <c r="I1082" s="46"/>
      <c r="J1082" s="46"/>
    </row>
    <row r="1083" customFormat="false" ht="27.75" hidden="false" customHeight="false" outlineLevel="0" collapsed="false">
      <c r="I1083" s="46"/>
      <c r="J1083" s="46"/>
    </row>
    <row r="1084" customFormat="false" ht="27.75" hidden="false" customHeight="false" outlineLevel="0" collapsed="false">
      <c r="I1084" s="46"/>
      <c r="J1084" s="46"/>
    </row>
    <row r="1085" customFormat="false" ht="27.75" hidden="false" customHeight="false" outlineLevel="0" collapsed="false">
      <c r="I1085" s="46"/>
      <c r="J1085" s="46"/>
    </row>
    <row r="1086" customFormat="false" ht="27.75" hidden="false" customHeight="false" outlineLevel="0" collapsed="false">
      <c r="I1086" s="46"/>
      <c r="J1086" s="46"/>
    </row>
    <row r="1087" customFormat="false" ht="27.75" hidden="false" customHeight="false" outlineLevel="0" collapsed="false">
      <c r="I1087" s="46"/>
      <c r="J1087" s="46"/>
    </row>
    <row r="1088" customFormat="false" ht="27.75" hidden="false" customHeight="false" outlineLevel="0" collapsed="false">
      <c r="I1088" s="46"/>
      <c r="J1088" s="46"/>
    </row>
    <row r="1089" customFormat="false" ht="27.75" hidden="false" customHeight="false" outlineLevel="0" collapsed="false">
      <c r="I1089" s="46"/>
      <c r="J1089" s="46"/>
    </row>
    <row r="1090" customFormat="false" ht="27.75" hidden="false" customHeight="false" outlineLevel="0" collapsed="false">
      <c r="I1090" s="46"/>
      <c r="J1090" s="46"/>
    </row>
    <row r="1091" customFormat="false" ht="27.75" hidden="false" customHeight="false" outlineLevel="0" collapsed="false">
      <c r="I1091" s="46"/>
      <c r="J1091" s="46"/>
    </row>
    <row r="1092" customFormat="false" ht="27.75" hidden="false" customHeight="false" outlineLevel="0" collapsed="false">
      <c r="I1092" s="46"/>
      <c r="J1092" s="46"/>
    </row>
    <row r="1093" customFormat="false" ht="27.75" hidden="false" customHeight="false" outlineLevel="0" collapsed="false">
      <c r="I1093" s="46"/>
      <c r="J1093" s="46"/>
    </row>
    <row r="1094" customFormat="false" ht="27.75" hidden="false" customHeight="false" outlineLevel="0" collapsed="false">
      <c r="I1094" s="46"/>
      <c r="J1094" s="46"/>
    </row>
    <row r="1095" customFormat="false" ht="27.75" hidden="false" customHeight="false" outlineLevel="0" collapsed="false">
      <c r="I1095" s="46"/>
      <c r="J1095" s="46"/>
    </row>
    <row r="1096" customFormat="false" ht="27.75" hidden="false" customHeight="false" outlineLevel="0" collapsed="false">
      <c r="I1096" s="46"/>
      <c r="J1096" s="46"/>
    </row>
    <row r="1097" customFormat="false" ht="27.75" hidden="false" customHeight="false" outlineLevel="0" collapsed="false">
      <c r="I1097" s="46"/>
      <c r="J1097" s="46"/>
    </row>
    <row r="1098" customFormat="false" ht="27.75" hidden="false" customHeight="false" outlineLevel="0" collapsed="false">
      <c r="I1098" s="46"/>
      <c r="J1098" s="46"/>
    </row>
    <row r="1099" customFormat="false" ht="27.75" hidden="false" customHeight="false" outlineLevel="0" collapsed="false">
      <c r="I1099" s="46"/>
      <c r="J1099" s="46"/>
    </row>
    <row r="1100" customFormat="false" ht="27.75" hidden="false" customHeight="false" outlineLevel="0" collapsed="false">
      <c r="I1100" s="46"/>
      <c r="J1100" s="46"/>
    </row>
    <row r="1101" customFormat="false" ht="27.75" hidden="false" customHeight="false" outlineLevel="0" collapsed="false">
      <c r="I1101" s="46"/>
      <c r="J1101" s="46"/>
    </row>
    <row r="1102" customFormat="false" ht="27.75" hidden="false" customHeight="false" outlineLevel="0" collapsed="false">
      <c r="I1102" s="46"/>
      <c r="J1102" s="46"/>
    </row>
    <row r="1103" customFormat="false" ht="27.75" hidden="false" customHeight="false" outlineLevel="0" collapsed="false">
      <c r="I1103" s="46"/>
      <c r="J1103" s="46"/>
    </row>
    <row r="1104" customFormat="false" ht="27.75" hidden="false" customHeight="false" outlineLevel="0" collapsed="false">
      <c r="I1104" s="46"/>
      <c r="J1104" s="46"/>
    </row>
    <row r="1105" customFormat="false" ht="27.75" hidden="false" customHeight="false" outlineLevel="0" collapsed="false">
      <c r="I1105" s="46"/>
      <c r="J1105" s="46"/>
    </row>
    <row r="1106" customFormat="false" ht="27.75" hidden="false" customHeight="false" outlineLevel="0" collapsed="false">
      <c r="I1106" s="46"/>
      <c r="J1106" s="46"/>
    </row>
    <row r="1107" customFormat="false" ht="27.75" hidden="false" customHeight="false" outlineLevel="0" collapsed="false">
      <c r="I1107" s="46"/>
      <c r="J1107" s="46"/>
    </row>
    <row r="1108" customFormat="false" ht="27.75" hidden="false" customHeight="false" outlineLevel="0" collapsed="false">
      <c r="I1108" s="46"/>
      <c r="J1108" s="46"/>
    </row>
    <row r="1109" customFormat="false" ht="27.75" hidden="false" customHeight="false" outlineLevel="0" collapsed="false">
      <c r="I1109" s="46"/>
      <c r="J1109" s="46"/>
    </row>
    <row r="1110" customFormat="false" ht="27.75" hidden="false" customHeight="false" outlineLevel="0" collapsed="false">
      <c r="I1110" s="46"/>
      <c r="J1110" s="46"/>
    </row>
    <row r="1111" customFormat="false" ht="27.75" hidden="false" customHeight="false" outlineLevel="0" collapsed="false">
      <c r="I1111" s="46"/>
      <c r="J1111" s="46"/>
    </row>
    <row r="1112" customFormat="false" ht="27.75" hidden="false" customHeight="false" outlineLevel="0" collapsed="false">
      <c r="I1112" s="46"/>
      <c r="J1112" s="46"/>
    </row>
    <row r="1113" customFormat="false" ht="27.75" hidden="false" customHeight="false" outlineLevel="0" collapsed="false">
      <c r="I1113" s="46"/>
      <c r="J1113" s="46"/>
    </row>
    <row r="1114" customFormat="false" ht="27.75" hidden="false" customHeight="false" outlineLevel="0" collapsed="false">
      <c r="I1114" s="46"/>
      <c r="J1114" s="46"/>
    </row>
    <row r="1115" customFormat="false" ht="27.75" hidden="false" customHeight="false" outlineLevel="0" collapsed="false">
      <c r="I1115" s="46"/>
      <c r="J1115" s="46"/>
    </row>
    <row r="1116" customFormat="false" ht="27.75" hidden="false" customHeight="false" outlineLevel="0" collapsed="false">
      <c r="I1116" s="46"/>
      <c r="J1116" s="46"/>
    </row>
    <row r="1117" customFormat="false" ht="27.75" hidden="false" customHeight="false" outlineLevel="0" collapsed="false">
      <c r="I1117" s="46"/>
      <c r="J1117" s="46"/>
    </row>
    <row r="1118" customFormat="false" ht="27.75" hidden="false" customHeight="false" outlineLevel="0" collapsed="false">
      <c r="I1118" s="46"/>
      <c r="J1118" s="46"/>
    </row>
    <row r="1119" customFormat="false" ht="27.75" hidden="false" customHeight="false" outlineLevel="0" collapsed="false">
      <c r="I1119" s="46"/>
      <c r="J1119" s="46"/>
    </row>
    <row r="1120" customFormat="false" ht="27.75" hidden="false" customHeight="false" outlineLevel="0" collapsed="false">
      <c r="I1120" s="46"/>
      <c r="J1120" s="46"/>
    </row>
    <row r="1121" customFormat="false" ht="27.75" hidden="false" customHeight="false" outlineLevel="0" collapsed="false">
      <c r="I1121" s="46"/>
      <c r="J1121" s="46"/>
    </row>
    <row r="1122" customFormat="false" ht="27.75" hidden="false" customHeight="false" outlineLevel="0" collapsed="false">
      <c r="I1122" s="46"/>
      <c r="J1122" s="46"/>
    </row>
    <row r="1123" customFormat="false" ht="27.75" hidden="false" customHeight="false" outlineLevel="0" collapsed="false">
      <c r="I1123" s="46"/>
      <c r="J1123" s="46"/>
    </row>
    <row r="1124" customFormat="false" ht="27.75" hidden="false" customHeight="false" outlineLevel="0" collapsed="false">
      <c r="I1124" s="46"/>
      <c r="J1124" s="46"/>
    </row>
    <row r="1125" customFormat="false" ht="27.75" hidden="false" customHeight="false" outlineLevel="0" collapsed="false">
      <c r="I1125" s="46"/>
      <c r="J1125" s="46"/>
    </row>
    <row r="1126" customFormat="false" ht="27.75" hidden="false" customHeight="false" outlineLevel="0" collapsed="false">
      <c r="I1126" s="46"/>
      <c r="J1126" s="46"/>
    </row>
    <row r="1127" customFormat="false" ht="27.75" hidden="false" customHeight="false" outlineLevel="0" collapsed="false">
      <c r="I1127" s="46"/>
      <c r="J1127" s="46"/>
    </row>
    <row r="1128" customFormat="false" ht="27.75" hidden="false" customHeight="false" outlineLevel="0" collapsed="false">
      <c r="I1128" s="46"/>
      <c r="J1128" s="46"/>
    </row>
    <row r="1129" customFormat="false" ht="27.75" hidden="false" customHeight="false" outlineLevel="0" collapsed="false">
      <c r="I1129" s="46"/>
      <c r="J1129" s="46"/>
    </row>
    <row r="1130" customFormat="false" ht="27.75" hidden="false" customHeight="false" outlineLevel="0" collapsed="false">
      <c r="I1130" s="46"/>
      <c r="J1130" s="46"/>
    </row>
    <row r="1131" customFormat="false" ht="27.75" hidden="false" customHeight="false" outlineLevel="0" collapsed="false">
      <c r="I1131" s="46"/>
      <c r="J1131" s="46"/>
    </row>
    <row r="1132" customFormat="false" ht="27.75" hidden="false" customHeight="false" outlineLevel="0" collapsed="false">
      <c r="I1132" s="46"/>
      <c r="J1132" s="46"/>
    </row>
    <row r="1133" customFormat="false" ht="27.75" hidden="false" customHeight="false" outlineLevel="0" collapsed="false">
      <c r="I1133" s="46"/>
      <c r="J1133" s="46"/>
    </row>
    <row r="1134" customFormat="false" ht="27.75" hidden="false" customHeight="false" outlineLevel="0" collapsed="false">
      <c r="I1134" s="46"/>
      <c r="J1134" s="46"/>
    </row>
    <row r="1135" customFormat="false" ht="27.75" hidden="false" customHeight="false" outlineLevel="0" collapsed="false">
      <c r="I1135" s="46"/>
      <c r="J1135" s="46"/>
    </row>
    <row r="1136" customFormat="false" ht="27.75" hidden="false" customHeight="false" outlineLevel="0" collapsed="false">
      <c r="I1136" s="46"/>
      <c r="J1136" s="46"/>
    </row>
    <row r="1137" customFormat="false" ht="27.75" hidden="false" customHeight="false" outlineLevel="0" collapsed="false">
      <c r="I1137" s="46"/>
      <c r="J1137" s="46"/>
    </row>
    <row r="1138" customFormat="false" ht="27.75" hidden="false" customHeight="false" outlineLevel="0" collapsed="false">
      <c r="I1138" s="46"/>
      <c r="J1138" s="46"/>
    </row>
    <row r="1139" customFormat="false" ht="27.75" hidden="false" customHeight="false" outlineLevel="0" collapsed="false">
      <c r="I1139" s="46"/>
      <c r="J1139" s="46"/>
    </row>
    <row r="1140" customFormat="false" ht="27.75" hidden="false" customHeight="false" outlineLevel="0" collapsed="false">
      <c r="I1140" s="46"/>
      <c r="J1140" s="46"/>
    </row>
    <row r="1141" customFormat="false" ht="27.75" hidden="false" customHeight="false" outlineLevel="0" collapsed="false">
      <c r="I1141" s="46"/>
      <c r="J1141" s="46"/>
    </row>
    <row r="1142" customFormat="false" ht="27.75" hidden="false" customHeight="false" outlineLevel="0" collapsed="false">
      <c r="I1142" s="46"/>
      <c r="J1142" s="46"/>
    </row>
    <row r="1143" customFormat="false" ht="27.75" hidden="false" customHeight="false" outlineLevel="0" collapsed="false">
      <c r="I1143" s="46"/>
      <c r="J1143" s="46"/>
    </row>
    <row r="1144" customFormat="false" ht="27.75" hidden="false" customHeight="false" outlineLevel="0" collapsed="false">
      <c r="I1144" s="46"/>
      <c r="J1144" s="46"/>
    </row>
    <row r="1145" customFormat="false" ht="27.75" hidden="false" customHeight="false" outlineLevel="0" collapsed="false">
      <c r="I1145" s="46"/>
      <c r="J1145" s="46"/>
    </row>
    <row r="1146" customFormat="false" ht="27.75" hidden="false" customHeight="false" outlineLevel="0" collapsed="false">
      <c r="I1146" s="46"/>
      <c r="J1146" s="46"/>
    </row>
    <row r="1147" customFormat="false" ht="27.75" hidden="false" customHeight="false" outlineLevel="0" collapsed="false">
      <c r="I1147" s="46"/>
      <c r="J1147" s="46"/>
    </row>
    <row r="1148" customFormat="false" ht="27.75" hidden="false" customHeight="false" outlineLevel="0" collapsed="false">
      <c r="I1148" s="46"/>
      <c r="J1148" s="46"/>
    </row>
    <row r="1149" customFormat="false" ht="27.75" hidden="false" customHeight="false" outlineLevel="0" collapsed="false">
      <c r="I1149" s="46"/>
      <c r="J1149" s="46"/>
    </row>
    <row r="1150" customFormat="false" ht="27.75" hidden="false" customHeight="false" outlineLevel="0" collapsed="false">
      <c r="I1150" s="46"/>
      <c r="J1150" s="46"/>
    </row>
    <row r="1151" customFormat="false" ht="27.75" hidden="false" customHeight="false" outlineLevel="0" collapsed="false">
      <c r="I1151" s="46"/>
      <c r="J1151" s="46"/>
    </row>
    <row r="1152" customFormat="false" ht="27.75" hidden="false" customHeight="false" outlineLevel="0" collapsed="false">
      <c r="I1152" s="46"/>
      <c r="J1152" s="46"/>
    </row>
    <row r="1153" customFormat="false" ht="27.75" hidden="false" customHeight="false" outlineLevel="0" collapsed="false">
      <c r="I1153" s="46"/>
      <c r="J1153" s="46"/>
    </row>
    <row r="1154" customFormat="false" ht="27.75" hidden="false" customHeight="false" outlineLevel="0" collapsed="false">
      <c r="I1154" s="46"/>
      <c r="J1154" s="46"/>
    </row>
    <row r="1155" customFormat="false" ht="27.75" hidden="false" customHeight="false" outlineLevel="0" collapsed="false">
      <c r="I1155" s="46"/>
      <c r="J1155" s="46"/>
    </row>
    <row r="1156" customFormat="false" ht="27.75" hidden="false" customHeight="false" outlineLevel="0" collapsed="false">
      <c r="I1156" s="46"/>
      <c r="J1156" s="46"/>
    </row>
    <row r="1157" customFormat="false" ht="27.75" hidden="false" customHeight="false" outlineLevel="0" collapsed="false">
      <c r="I1157" s="46"/>
      <c r="J1157" s="46"/>
    </row>
    <row r="1158" customFormat="false" ht="27.75" hidden="false" customHeight="false" outlineLevel="0" collapsed="false">
      <c r="I1158" s="46"/>
      <c r="J1158" s="46"/>
    </row>
    <row r="1159" customFormat="false" ht="27.75" hidden="false" customHeight="false" outlineLevel="0" collapsed="false">
      <c r="I1159" s="46"/>
      <c r="J1159" s="46"/>
    </row>
    <row r="1160" customFormat="false" ht="27.75" hidden="false" customHeight="false" outlineLevel="0" collapsed="false">
      <c r="I1160" s="46"/>
      <c r="J1160" s="46"/>
    </row>
    <row r="1161" customFormat="false" ht="27.75" hidden="false" customHeight="false" outlineLevel="0" collapsed="false">
      <c r="I1161" s="46"/>
      <c r="J1161" s="46"/>
    </row>
    <row r="1162" customFormat="false" ht="27.75" hidden="false" customHeight="false" outlineLevel="0" collapsed="false">
      <c r="I1162" s="46"/>
      <c r="J1162" s="46"/>
    </row>
    <row r="1163" customFormat="false" ht="27.75" hidden="false" customHeight="false" outlineLevel="0" collapsed="false">
      <c r="I1163" s="46"/>
      <c r="J1163" s="46"/>
    </row>
    <row r="1164" customFormat="false" ht="27.75" hidden="false" customHeight="false" outlineLevel="0" collapsed="false">
      <c r="I1164" s="46"/>
      <c r="J1164" s="46"/>
    </row>
    <row r="1165" customFormat="false" ht="27.75" hidden="false" customHeight="false" outlineLevel="0" collapsed="false">
      <c r="I1165" s="46"/>
      <c r="J1165" s="46"/>
    </row>
    <row r="1166" customFormat="false" ht="27.75" hidden="false" customHeight="false" outlineLevel="0" collapsed="false">
      <c r="I1166" s="46"/>
      <c r="J1166" s="46"/>
    </row>
    <row r="1167" customFormat="false" ht="27.75" hidden="false" customHeight="false" outlineLevel="0" collapsed="false">
      <c r="I1167" s="46"/>
      <c r="J1167" s="46"/>
    </row>
    <row r="1168" customFormat="false" ht="27.75" hidden="false" customHeight="false" outlineLevel="0" collapsed="false">
      <c r="I1168" s="46"/>
      <c r="J1168" s="46"/>
    </row>
    <row r="1169" customFormat="false" ht="27.75" hidden="false" customHeight="false" outlineLevel="0" collapsed="false">
      <c r="I1169" s="46"/>
      <c r="J1169" s="46"/>
    </row>
    <row r="1170" customFormat="false" ht="27.75" hidden="false" customHeight="false" outlineLevel="0" collapsed="false">
      <c r="I1170" s="46"/>
      <c r="J1170" s="46"/>
    </row>
    <row r="1171" customFormat="false" ht="27.75" hidden="false" customHeight="false" outlineLevel="0" collapsed="false">
      <c r="I1171" s="46"/>
      <c r="J1171" s="46"/>
    </row>
    <row r="1172" customFormat="false" ht="27.75" hidden="false" customHeight="false" outlineLevel="0" collapsed="false">
      <c r="I1172" s="46"/>
      <c r="J1172" s="46"/>
    </row>
    <row r="1173" customFormat="false" ht="27.75" hidden="false" customHeight="false" outlineLevel="0" collapsed="false">
      <c r="I1173" s="46"/>
      <c r="J1173" s="46"/>
    </row>
    <row r="1174" customFormat="false" ht="27.75" hidden="false" customHeight="false" outlineLevel="0" collapsed="false">
      <c r="I1174" s="46"/>
      <c r="J1174" s="46"/>
    </row>
    <row r="1175" customFormat="false" ht="27.75" hidden="false" customHeight="false" outlineLevel="0" collapsed="false">
      <c r="I1175" s="46"/>
      <c r="J1175" s="46"/>
    </row>
    <row r="1176" customFormat="false" ht="27.75" hidden="false" customHeight="false" outlineLevel="0" collapsed="false">
      <c r="I1176" s="46"/>
      <c r="J1176" s="46"/>
    </row>
    <row r="1177" customFormat="false" ht="27.75" hidden="false" customHeight="false" outlineLevel="0" collapsed="false">
      <c r="I1177" s="46"/>
      <c r="J1177" s="46"/>
    </row>
    <row r="1178" customFormat="false" ht="27.75" hidden="false" customHeight="false" outlineLevel="0" collapsed="false">
      <c r="I1178" s="46"/>
      <c r="J1178" s="46"/>
    </row>
    <row r="1179" customFormat="false" ht="27.75" hidden="false" customHeight="false" outlineLevel="0" collapsed="false">
      <c r="I1179" s="46"/>
      <c r="J1179" s="46"/>
    </row>
    <row r="1180" customFormat="false" ht="27.75" hidden="false" customHeight="false" outlineLevel="0" collapsed="false">
      <c r="I1180" s="46"/>
      <c r="J1180" s="46"/>
    </row>
    <row r="1181" customFormat="false" ht="27.75" hidden="false" customHeight="false" outlineLevel="0" collapsed="false">
      <c r="I1181" s="46"/>
      <c r="J1181" s="46"/>
    </row>
    <row r="1182" customFormat="false" ht="27.75" hidden="false" customHeight="false" outlineLevel="0" collapsed="false">
      <c r="I1182" s="46"/>
      <c r="J1182" s="46"/>
    </row>
    <row r="1183" customFormat="false" ht="27.75" hidden="false" customHeight="false" outlineLevel="0" collapsed="false">
      <c r="I1183" s="46"/>
      <c r="J1183" s="46"/>
    </row>
    <row r="1184" customFormat="false" ht="27.75" hidden="false" customHeight="false" outlineLevel="0" collapsed="false">
      <c r="I1184" s="46"/>
      <c r="J1184" s="46"/>
    </row>
    <row r="1185" customFormat="false" ht="27.75" hidden="false" customHeight="false" outlineLevel="0" collapsed="false">
      <c r="I1185" s="46"/>
      <c r="J1185" s="46"/>
    </row>
    <row r="1186" customFormat="false" ht="27.75" hidden="false" customHeight="false" outlineLevel="0" collapsed="false">
      <c r="I1186" s="46"/>
      <c r="J1186" s="46"/>
    </row>
    <row r="1187" customFormat="false" ht="27.75" hidden="false" customHeight="false" outlineLevel="0" collapsed="false">
      <c r="I1187" s="46"/>
      <c r="J1187" s="46"/>
    </row>
    <row r="1188" customFormat="false" ht="27.75" hidden="false" customHeight="false" outlineLevel="0" collapsed="false">
      <c r="I1188" s="46"/>
      <c r="J1188" s="46"/>
    </row>
    <row r="1189" customFormat="false" ht="27.75" hidden="false" customHeight="false" outlineLevel="0" collapsed="false">
      <c r="I1189" s="46"/>
      <c r="J1189" s="46"/>
    </row>
    <row r="1190" customFormat="false" ht="27.75" hidden="false" customHeight="false" outlineLevel="0" collapsed="false">
      <c r="I1190" s="46"/>
      <c r="J1190" s="46"/>
    </row>
    <row r="1191" customFormat="false" ht="27.75" hidden="false" customHeight="false" outlineLevel="0" collapsed="false">
      <c r="I1191" s="46"/>
      <c r="J1191" s="46"/>
    </row>
    <row r="1192" customFormat="false" ht="27.75" hidden="false" customHeight="false" outlineLevel="0" collapsed="false">
      <c r="I1192" s="46"/>
      <c r="J1192" s="46"/>
    </row>
    <row r="1193" customFormat="false" ht="27.75" hidden="false" customHeight="false" outlineLevel="0" collapsed="false">
      <c r="I1193" s="46"/>
      <c r="J1193" s="46"/>
    </row>
    <row r="1194" customFormat="false" ht="27.75" hidden="false" customHeight="false" outlineLevel="0" collapsed="false">
      <c r="I1194" s="46"/>
      <c r="J1194" s="46"/>
    </row>
    <row r="1195" customFormat="false" ht="27.75" hidden="false" customHeight="false" outlineLevel="0" collapsed="false">
      <c r="I1195" s="46"/>
      <c r="J1195" s="46"/>
    </row>
    <row r="1196" customFormat="false" ht="27.75" hidden="false" customHeight="false" outlineLevel="0" collapsed="false">
      <c r="I1196" s="46"/>
      <c r="J1196" s="46"/>
    </row>
    <row r="1197" customFormat="false" ht="27.75" hidden="false" customHeight="false" outlineLevel="0" collapsed="false">
      <c r="I1197" s="46"/>
      <c r="J1197" s="46"/>
    </row>
    <row r="1198" customFormat="false" ht="27.75" hidden="false" customHeight="false" outlineLevel="0" collapsed="false">
      <c r="I1198" s="46"/>
      <c r="J1198" s="46"/>
    </row>
    <row r="1199" customFormat="false" ht="27.75" hidden="false" customHeight="false" outlineLevel="0" collapsed="false">
      <c r="I1199" s="46"/>
      <c r="J1199" s="46"/>
    </row>
    <row r="1200" customFormat="false" ht="27.75" hidden="false" customHeight="false" outlineLevel="0" collapsed="false">
      <c r="I1200" s="46"/>
      <c r="J1200" s="46"/>
    </row>
    <row r="1201" customFormat="false" ht="27.75" hidden="false" customHeight="false" outlineLevel="0" collapsed="false">
      <c r="I1201" s="46"/>
      <c r="J1201" s="46"/>
    </row>
    <row r="1202" customFormat="false" ht="27.75" hidden="false" customHeight="false" outlineLevel="0" collapsed="false">
      <c r="I1202" s="46"/>
      <c r="J1202" s="46"/>
    </row>
    <row r="1203" customFormat="false" ht="27.75" hidden="false" customHeight="false" outlineLevel="0" collapsed="false">
      <c r="I1203" s="46"/>
      <c r="J1203" s="46"/>
    </row>
    <row r="1204" customFormat="false" ht="27.75" hidden="false" customHeight="false" outlineLevel="0" collapsed="false">
      <c r="I1204" s="46"/>
      <c r="J1204" s="46"/>
    </row>
    <row r="1205" customFormat="false" ht="27.75" hidden="false" customHeight="false" outlineLevel="0" collapsed="false">
      <c r="I1205" s="46"/>
      <c r="J1205" s="46"/>
    </row>
    <row r="1206" customFormat="false" ht="27.75" hidden="false" customHeight="false" outlineLevel="0" collapsed="false">
      <c r="I1206" s="46"/>
      <c r="J1206" s="46"/>
    </row>
    <row r="1207" customFormat="false" ht="27.75" hidden="false" customHeight="false" outlineLevel="0" collapsed="false">
      <c r="I1207" s="46"/>
      <c r="J1207" s="46"/>
    </row>
    <row r="1208" customFormat="false" ht="27.75" hidden="false" customHeight="false" outlineLevel="0" collapsed="false">
      <c r="I1208" s="46"/>
      <c r="J1208" s="46"/>
    </row>
    <row r="1209" customFormat="false" ht="27.75" hidden="false" customHeight="false" outlineLevel="0" collapsed="false">
      <c r="I1209" s="46"/>
      <c r="J1209" s="46"/>
    </row>
    <row r="1210" customFormat="false" ht="27.75" hidden="false" customHeight="false" outlineLevel="0" collapsed="false">
      <c r="I1210" s="46"/>
      <c r="J1210" s="46"/>
    </row>
    <row r="1211" customFormat="false" ht="27.75" hidden="false" customHeight="false" outlineLevel="0" collapsed="false">
      <c r="I1211" s="46"/>
      <c r="J1211" s="46"/>
    </row>
    <row r="1212" customFormat="false" ht="27.75" hidden="false" customHeight="false" outlineLevel="0" collapsed="false">
      <c r="I1212" s="46"/>
      <c r="J1212" s="46"/>
    </row>
    <row r="1213" customFormat="false" ht="27.75" hidden="false" customHeight="false" outlineLevel="0" collapsed="false">
      <c r="I1213" s="46"/>
      <c r="J1213" s="46"/>
    </row>
    <row r="1214" customFormat="false" ht="27.75" hidden="false" customHeight="false" outlineLevel="0" collapsed="false">
      <c r="I1214" s="46"/>
      <c r="J1214" s="46"/>
    </row>
    <row r="1215" customFormat="false" ht="27.75" hidden="false" customHeight="false" outlineLevel="0" collapsed="false">
      <c r="I1215" s="46"/>
      <c r="J1215" s="46"/>
    </row>
    <row r="1216" customFormat="false" ht="27.75" hidden="false" customHeight="false" outlineLevel="0" collapsed="false">
      <c r="I1216" s="46"/>
      <c r="J1216" s="46"/>
    </row>
    <row r="1217" customFormat="false" ht="27.75" hidden="false" customHeight="false" outlineLevel="0" collapsed="false">
      <c r="I1217" s="46"/>
      <c r="J1217" s="46"/>
    </row>
    <row r="1218" customFormat="false" ht="27.75" hidden="false" customHeight="false" outlineLevel="0" collapsed="false">
      <c r="I1218" s="46"/>
      <c r="J1218" s="46"/>
    </row>
    <row r="1219" customFormat="false" ht="27.75" hidden="false" customHeight="false" outlineLevel="0" collapsed="false">
      <c r="I1219" s="46"/>
      <c r="J1219" s="46"/>
    </row>
    <row r="1220" customFormat="false" ht="27.75" hidden="false" customHeight="false" outlineLevel="0" collapsed="false">
      <c r="I1220" s="46"/>
      <c r="J1220" s="46"/>
    </row>
    <row r="1221" customFormat="false" ht="27.75" hidden="false" customHeight="false" outlineLevel="0" collapsed="false">
      <c r="I1221" s="46"/>
      <c r="J1221" s="46"/>
    </row>
    <row r="1222" customFormat="false" ht="27.75" hidden="false" customHeight="false" outlineLevel="0" collapsed="false">
      <c r="I1222" s="46"/>
      <c r="J1222" s="46"/>
    </row>
    <row r="1223" customFormat="false" ht="27.75" hidden="false" customHeight="false" outlineLevel="0" collapsed="false">
      <c r="I1223" s="46"/>
      <c r="J1223" s="46"/>
    </row>
    <row r="1224" customFormat="false" ht="27.75" hidden="false" customHeight="false" outlineLevel="0" collapsed="false">
      <c r="I1224" s="46"/>
      <c r="J1224" s="46"/>
    </row>
    <row r="1225" customFormat="false" ht="27.75" hidden="false" customHeight="false" outlineLevel="0" collapsed="false">
      <c r="I1225" s="46"/>
      <c r="J1225" s="46"/>
    </row>
    <row r="1226" customFormat="false" ht="27.75" hidden="false" customHeight="false" outlineLevel="0" collapsed="false">
      <c r="I1226" s="46"/>
      <c r="J1226" s="46"/>
    </row>
    <row r="1227" customFormat="false" ht="27.75" hidden="false" customHeight="false" outlineLevel="0" collapsed="false">
      <c r="I1227" s="46"/>
      <c r="J1227" s="46"/>
    </row>
    <row r="1228" customFormat="false" ht="27.75" hidden="false" customHeight="false" outlineLevel="0" collapsed="false">
      <c r="I1228" s="46"/>
      <c r="J1228" s="46"/>
    </row>
    <row r="1229" customFormat="false" ht="27.75" hidden="false" customHeight="false" outlineLevel="0" collapsed="false">
      <c r="I1229" s="46"/>
      <c r="J1229" s="46"/>
    </row>
    <row r="1230" customFormat="false" ht="27.75" hidden="false" customHeight="false" outlineLevel="0" collapsed="false">
      <c r="I1230" s="46"/>
      <c r="J1230" s="46"/>
    </row>
    <row r="1231" customFormat="false" ht="27.75" hidden="false" customHeight="false" outlineLevel="0" collapsed="false">
      <c r="I1231" s="46"/>
      <c r="J1231" s="46"/>
    </row>
    <row r="1232" customFormat="false" ht="27.75" hidden="false" customHeight="false" outlineLevel="0" collapsed="false">
      <c r="I1232" s="46"/>
      <c r="J1232" s="46"/>
    </row>
    <row r="1233" customFormat="false" ht="27.75" hidden="false" customHeight="false" outlineLevel="0" collapsed="false">
      <c r="I1233" s="46"/>
      <c r="J1233" s="46"/>
    </row>
    <row r="1234" customFormat="false" ht="27.75" hidden="false" customHeight="false" outlineLevel="0" collapsed="false">
      <c r="I1234" s="46"/>
      <c r="J1234" s="46"/>
    </row>
    <row r="1235" customFormat="false" ht="27.75" hidden="false" customHeight="false" outlineLevel="0" collapsed="false">
      <c r="I1235" s="46"/>
      <c r="J1235" s="46"/>
    </row>
    <row r="1236" customFormat="false" ht="27.75" hidden="false" customHeight="false" outlineLevel="0" collapsed="false">
      <c r="I1236" s="46"/>
      <c r="J1236" s="46"/>
    </row>
    <row r="1237" customFormat="false" ht="27.75" hidden="false" customHeight="false" outlineLevel="0" collapsed="false">
      <c r="I1237" s="46"/>
      <c r="J1237" s="46"/>
    </row>
    <row r="1238" customFormat="false" ht="27.75" hidden="false" customHeight="false" outlineLevel="0" collapsed="false">
      <c r="I1238" s="46"/>
      <c r="J1238" s="46"/>
    </row>
    <row r="1239" customFormat="false" ht="27.75" hidden="false" customHeight="false" outlineLevel="0" collapsed="false">
      <c r="I1239" s="46"/>
      <c r="J1239" s="46"/>
    </row>
    <row r="1240" customFormat="false" ht="27.75" hidden="false" customHeight="false" outlineLevel="0" collapsed="false">
      <c r="I1240" s="46"/>
      <c r="J1240" s="46"/>
    </row>
    <row r="1241" customFormat="false" ht="27.75" hidden="false" customHeight="false" outlineLevel="0" collapsed="false">
      <c r="I1241" s="46"/>
      <c r="J1241" s="46"/>
    </row>
    <row r="1242" customFormat="false" ht="27.75" hidden="false" customHeight="false" outlineLevel="0" collapsed="false">
      <c r="I1242" s="46"/>
      <c r="J1242" s="46"/>
    </row>
    <row r="1243" customFormat="false" ht="27.75" hidden="false" customHeight="false" outlineLevel="0" collapsed="false">
      <c r="I1243" s="46"/>
      <c r="J1243" s="46"/>
    </row>
    <row r="1244" customFormat="false" ht="27.75" hidden="false" customHeight="false" outlineLevel="0" collapsed="false">
      <c r="I1244" s="46"/>
      <c r="J1244" s="46"/>
    </row>
    <row r="1245" customFormat="false" ht="27.75" hidden="false" customHeight="false" outlineLevel="0" collapsed="false">
      <c r="I1245" s="46"/>
      <c r="J1245" s="46"/>
    </row>
    <row r="1246" customFormat="false" ht="27.75" hidden="false" customHeight="false" outlineLevel="0" collapsed="false">
      <c r="I1246" s="46"/>
      <c r="J1246" s="46"/>
    </row>
    <row r="1247" customFormat="false" ht="27.75" hidden="false" customHeight="false" outlineLevel="0" collapsed="false">
      <c r="I1247" s="46"/>
      <c r="J1247" s="46"/>
    </row>
    <row r="1248" customFormat="false" ht="27.75" hidden="false" customHeight="false" outlineLevel="0" collapsed="false">
      <c r="I1248" s="46"/>
      <c r="J1248" s="46"/>
    </row>
    <row r="1249" customFormat="false" ht="27.75" hidden="false" customHeight="false" outlineLevel="0" collapsed="false">
      <c r="I1249" s="46"/>
      <c r="J1249" s="46"/>
    </row>
    <row r="1250" customFormat="false" ht="27.75" hidden="false" customHeight="false" outlineLevel="0" collapsed="false">
      <c r="I1250" s="46"/>
      <c r="J1250" s="46"/>
    </row>
    <row r="1251" customFormat="false" ht="27.75" hidden="false" customHeight="false" outlineLevel="0" collapsed="false">
      <c r="I1251" s="46"/>
      <c r="J1251" s="46"/>
    </row>
    <row r="1252" customFormat="false" ht="27.75" hidden="false" customHeight="false" outlineLevel="0" collapsed="false">
      <c r="I1252" s="46"/>
      <c r="J1252" s="46"/>
    </row>
    <row r="1253" customFormat="false" ht="27.75" hidden="false" customHeight="false" outlineLevel="0" collapsed="false">
      <c r="I1253" s="46"/>
      <c r="J1253" s="46"/>
    </row>
    <row r="1254" customFormat="false" ht="27.75" hidden="false" customHeight="false" outlineLevel="0" collapsed="false">
      <c r="I1254" s="46"/>
      <c r="J1254" s="46"/>
    </row>
    <row r="1255" customFormat="false" ht="27.75" hidden="false" customHeight="false" outlineLevel="0" collapsed="false">
      <c r="I1255" s="46"/>
      <c r="J1255" s="46"/>
    </row>
    <row r="1256" customFormat="false" ht="27.75" hidden="false" customHeight="false" outlineLevel="0" collapsed="false">
      <c r="I1256" s="46"/>
      <c r="J1256" s="46"/>
    </row>
    <row r="1257" customFormat="false" ht="27.75" hidden="false" customHeight="false" outlineLevel="0" collapsed="false">
      <c r="I1257" s="46"/>
      <c r="J1257" s="46"/>
    </row>
    <row r="1258" customFormat="false" ht="27.75" hidden="false" customHeight="false" outlineLevel="0" collapsed="false">
      <c r="I1258" s="46"/>
      <c r="J1258" s="46"/>
    </row>
    <row r="1259" customFormat="false" ht="27.75" hidden="false" customHeight="false" outlineLevel="0" collapsed="false">
      <c r="I1259" s="46"/>
      <c r="J1259" s="46"/>
    </row>
    <row r="1260" customFormat="false" ht="27.75" hidden="false" customHeight="false" outlineLevel="0" collapsed="false">
      <c r="I1260" s="46"/>
      <c r="J1260" s="46"/>
    </row>
    <row r="1261" customFormat="false" ht="27.75" hidden="false" customHeight="false" outlineLevel="0" collapsed="false">
      <c r="I1261" s="46"/>
      <c r="J1261" s="46"/>
    </row>
    <row r="1262" customFormat="false" ht="27.75" hidden="false" customHeight="false" outlineLevel="0" collapsed="false">
      <c r="I1262" s="46"/>
      <c r="J1262" s="46"/>
    </row>
    <row r="1263" customFormat="false" ht="27.75" hidden="false" customHeight="false" outlineLevel="0" collapsed="false">
      <c r="I1263" s="46"/>
      <c r="J1263" s="46"/>
    </row>
    <row r="1264" customFormat="false" ht="27.75" hidden="false" customHeight="false" outlineLevel="0" collapsed="false">
      <c r="I1264" s="46"/>
      <c r="J1264" s="46"/>
    </row>
    <row r="1265" customFormat="false" ht="27.75" hidden="false" customHeight="false" outlineLevel="0" collapsed="false">
      <c r="I1265" s="46"/>
      <c r="J1265" s="46"/>
    </row>
    <row r="1266" customFormat="false" ht="27.75" hidden="false" customHeight="false" outlineLevel="0" collapsed="false">
      <c r="I1266" s="46"/>
      <c r="J1266" s="46"/>
    </row>
    <row r="1267" customFormat="false" ht="27.75" hidden="false" customHeight="false" outlineLevel="0" collapsed="false">
      <c r="I1267" s="46"/>
      <c r="J1267" s="46"/>
    </row>
    <row r="1268" customFormat="false" ht="27.75" hidden="false" customHeight="false" outlineLevel="0" collapsed="false">
      <c r="I1268" s="46"/>
      <c r="J1268" s="46"/>
    </row>
    <row r="1269" customFormat="false" ht="27.75" hidden="false" customHeight="false" outlineLevel="0" collapsed="false">
      <c r="I1269" s="46"/>
      <c r="J1269" s="46"/>
    </row>
    <row r="1270" customFormat="false" ht="27.75" hidden="false" customHeight="false" outlineLevel="0" collapsed="false">
      <c r="I1270" s="46"/>
      <c r="J1270" s="46"/>
    </row>
    <row r="1271" customFormat="false" ht="27.75" hidden="false" customHeight="false" outlineLevel="0" collapsed="false">
      <c r="I1271" s="46"/>
      <c r="J1271" s="46"/>
    </row>
    <row r="1272" customFormat="false" ht="27.75" hidden="false" customHeight="false" outlineLevel="0" collapsed="false">
      <c r="I1272" s="46"/>
      <c r="J1272" s="46"/>
    </row>
    <row r="1273" customFormat="false" ht="27.75" hidden="false" customHeight="false" outlineLevel="0" collapsed="false">
      <c r="I1273" s="46"/>
      <c r="J1273" s="46"/>
    </row>
    <row r="1274" customFormat="false" ht="27.75" hidden="false" customHeight="false" outlineLevel="0" collapsed="false">
      <c r="I1274" s="46"/>
      <c r="J1274" s="46"/>
    </row>
    <row r="1275" customFormat="false" ht="27.75" hidden="false" customHeight="false" outlineLevel="0" collapsed="false">
      <c r="I1275" s="46"/>
      <c r="J1275" s="46"/>
    </row>
    <row r="1276" customFormat="false" ht="27.75" hidden="false" customHeight="false" outlineLevel="0" collapsed="false">
      <c r="I1276" s="46"/>
      <c r="J1276" s="46"/>
    </row>
    <row r="1277" customFormat="false" ht="27.75" hidden="false" customHeight="false" outlineLevel="0" collapsed="false">
      <c r="I1277" s="46"/>
      <c r="J1277" s="46"/>
    </row>
    <row r="1278" customFormat="false" ht="27.75" hidden="false" customHeight="false" outlineLevel="0" collapsed="false">
      <c r="I1278" s="46"/>
      <c r="J1278" s="46"/>
    </row>
    <row r="1279" customFormat="false" ht="27.75" hidden="false" customHeight="false" outlineLevel="0" collapsed="false">
      <c r="I1279" s="46"/>
      <c r="J1279" s="46"/>
    </row>
    <row r="1280" customFormat="false" ht="27.75" hidden="false" customHeight="false" outlineLevel="0" collapsed="false">
      <c r="I1280" s="46"/>
      <c r="J1280" s="46"/>
    </row>
    <row r="1281" customFormat="false" ht="27.75" hidden="false" customHeight="false" outlineLevel="0" collapsed="false">
      <c r="I1281" s="46"/>
      <c r="J1281" s="46"/>
    </row>
    <row r="1282" customFormat="false" ht="27.75" hidden="false" customHeight="false" outlineLevel="0" collapsed="false">
      <c r="I1282" s="46"/>
      <c r="J1282" s="46"/>
    </row>
    <row r="1283" customFormat="false" ht="27.75" hidden="false" customHeight="false" outlineLevel="0" collapsed="false">
      <c r="I1283" s="46"/>
      <c r="J1283" s="46"/>
    </row>
    <row r="1284" customFormat="false" ht="27.75" hidden="false" customHeight="false" outlineLevel="0" collapsed="false">
      <c r="I1284" s="46"/>
      <c r="J1284" s="46"/>
    </row>
    <row r="1285" customFormat="false" ht="27.75" hidden="false" customHeight="false" outlineLevel="0" collapsed="false">
      <c r="I1285" s="46"/>
      <c r="J1285" s="46"/>
    </row>
    <row r="1286" customFormat="false" ht="27.75" hidden="false" customHeight="false" outlineLevel="0" collapsed="false">
      <c r="I1286" s="46"/>
      <c r="J1286" s="46"/>
    </row>
    <row r="1287" customFormat="false" ht="27.75" hidden="false" customHeight="false" outlineLevel="0" collapsed="false">
      <c r="I1287" s="46"/>
      <c r="J1287" s="46"/>
    </row>
    <row r="1288" customFormat="false" ht="27.75" hidden="false" customHeight="false" outlineLevel="0" collapsed="false">
      <c r="I1288" s="46"/>
      <c r="J1288" s="46"/>
    </row>
    <row r="1289" customFormat="false" ht="27.75" hidden="false" customHeight="false" outlineLevel="0" collapsed="false">
      <c r="I1289" s="46"/>
      <c r="J1289" s="46"/>
    </row>
    <row r="1290" customFormat="false" ht="27.75" hidden="false" customHeight="false" outlineLevel="0" collapsed="false">
      <c r="I1290" s="46"/>
      <c r="J1290" s="46"/>
    </row>
    <row r="1291" customFormat="false" ht="27.75" hidden="false" customHeight="false" outlineLevel="0" collapsed="false">
      <c r="I1291" s="46"/>
      <c r="J1291" s="46"/>
    </row>
    <row r="1292" customFormat="false" ht="27.75" hidden="false" customHeight="false" outlineLevel="0" collapsed="false">
      <c r="I1292" s="46"/>
      <c r="J1292" s="46"/>
    </row>
    <row r="1293" customFormat="false" ht="27.75" hidden="false" customHeight="false" outlineLevel="0" collapsed="false">
      <c r="I1293" s="46"/>
      <c r="J1293" s="46"/>
    </row>
    <row r="1294" customFormat="false" ht="27.75" hidden="false" customHeight="false" outlineLevel="0" collapsed="false">
      <c r="I1294" s="46"/>
      <c r="J1294" s="46"/>
    </row>
    <row r="1295" customFormat="false" ht="27.75" hidden="false" customHeight="false" outlineLevel="0" collapsed="false">
      <c r="I1295" s="46"/>
      <c r="J1295" s="46"/>
    </row>
    <row r="1296" customFormat="false" ht="27.75" hidden="false" customHeight="false" outlineLevel="0" collapsed="false">
      <c r="I1296" s="46"/>
      <c r="J1296" s="46"/>
    </row>
    <row r="1297" customFormat="false" ht="27.75" hidden="false" customHeight="false" outlineLevel="0" collapsed="false">
      <c r="I1297" s="46"/>
      <c r="J1297" s="46"/>
    </row>
    <row r="1298" customFormat="false" ht="27.75" hidden="false" customHeight="false" outlineLevel="0" collapsed="false">
      <c r="I1298" s="46"/>
      <c r="J1298" s="46"/>
    </row>
    <row r="1299" customFormat="false" ht="27.75" hidden="false" customHeight="false" outlineLevel="0" collapsed="false">
      <c r="I1299" s="46"/>
      <c r="J1299" s="46"/>
    </row>
    <row r="1300" customFormat="false" ht="27.75" hidden="false" customHeight="false" outlineLevel="0" collapsed="false">
      <c r="I1300" s="46"/>
      <c r="J1300" s="46"/>
    </row>
    <row r="1301" customFormat="false" ht="27.75" hidden="false" customHeight="false" outlineLevel="0" collapsed="false">
      <c r="I1301" s="46"/>
      <c r="J1301" s="46"/>
    </row>
    <row r="1302" customFormat="false" ht="27.75" hidden="false" customHeight="false" outlineLevel="0" collapsed="false">
      <c r="I1302" s="46"/>
      <c r="J1302" s="46"/>
    </row>
    <row r="1303" customFormat="false" ht="27.75" hidden="false" customHeight="false" outlineLevel="0" collapsed="false">
      <c r="I1303" s="46"/>
      <c r="J1303" s="46"/>
    </row>
    <row r="1304" customFormat="false" ht="27.75" hidden="false" customHeight="false" outlineLevel="0" collapsed="false">
      <c r="I1304" s="46"/>
      <c r="J1304" s="46"/>
    </row>
    <row r="1305" customFormat="false" ht="27.75" hidden="false" customHeight="false" outlineLevel="0" collapsed="false">
      <c r="I1305" s="46"/>
      <c r="J1305" s="46"/>
    </row>
    <row r="1306" customFormat="false" ht="27.75" hidden="false" customHeight="false" outlineLevel="0" collapsed="false">
      <c r="I1306" s="46"/>
      <c r="J1306" s="46"/>
    </row>
    <row r="1307" customFormat="false" ht="27.75" hidden="false" customHeight="false" outlineLevel="0" collapsed="false">
      <c r="I1307" s="46"/>
      <c r="J1307" s="46"/>
    </row>
    <row r="1308" customFormat="false" ht="27.75" hidden="false" customHeight="false" outlineLevel="0" collapsed="false">
      <c r="I1308" s="46"/>
      <c r="J1308" s="46"/>
    </row>
    <row r="1309" customFormat="false" ht="27.75" hidden="false" customHeight="false" outlineLevel="0" collapsed="false">
      <c r="I1309" s="46"/>
      <c r="J1309" s="46"/>
    </row>
    <row r="1310" customFormat="false" ht="27.75" hidden="false" customHeight="false" outlineLevel="0" collapsed="false">
      <c r="I1310" s="46"/>
      <c r="J1310" s="46"/>
    </row>
    <row r="1311" customFormat="false" ht="27.75" hidden="false" customHeight="false" outlineLevel="0" collapsed="false">
      <c r="I1311" s="46"/>
      <c r="J1311" s="46"/>
    </row>
    <row r="1312" customFormat="false" ht="27.75" hidden="false" customHeight="false" outlineLevel="0" collapsed="false">
      <c r="I1312" s="46"/>
      <c r="J1312" s="46"/>
    </row>
    <row r="1313" customFormat="false" ht="27.75" hidden="false" customHeight="false" outlineLevel="0" collapsed="false">
      <c r="I1313" s="46"/>
      <c r="J1313" s="46"/>
    </row>
    <row r="1314" customFormat="false" ht="27.75" hidden="false" customHeight="false" outlineLevel="0" collapsed="false">
      <c r="I1314" s="46"/>
      <c r="J1314" s="46"/>
    </row>
    <row r="1315" customFormat="false" ht="27.75" hidden="false" customHeight="false" outlineLevel="0" collapsed="false">
      <c r="I1315" s="46"/>
      <c r="J1315" s="46"/>
    </row>
    <row r="1316" customFormat="false" ht="27.75" hidden="false" customHeight="false" outlineLevel="0" collapsed="false">
      <c r="I1316" s="46"/>
      <c r="J1316" s="46"/>
    </row>
    <row r="1317" customFormat="false" ht="27.75" hidden="false" customHeight="false" outlineLevel="0" collapsed="false">
      <c r="I1317" s="46"/>
      <c r="J1317" s="46"/>
    </row>
    <row r="1318" customFormat="false" ht="27.75" hidden="false" customHeight="false" outlineLevel="0" collapsed="false">
      <c r="I1318" s="46"/>
      <c r="J1318" s="46"/>
    </row>
    <row r="1319" customFormat="false" ht="27.75" hidden="false" customHeight="false" outlineLevel="0" collapsed="false">
      <c r="I1319" s="46"/>
      <c r="J1319" s="46"/>
    </row>
    <row r="1320" customFormat="false" ht="27.75" hidden="false" customHeight="false" outlineLevel="0" collapsed="false">
      <c r="I1320" s="46"/>
      <c r="J1320" s="46"/>
    </row>
    <row r="1321" customFormat="false" ht="27.75" hidden="false" customHeight="false" outlineLevel="0" collapsed="false">
      <c r="I1321" s="46"/>
      <c r="J1321" s="46"/>
    </row>
    <row r="1322" customFormat="false" ht="27.75" hidden="false" customHeight="false" outlineLevel="0" collapsed="false">
      <c r="I1322" s="46"/>
      <c r="J1322" s="46"/>
    </row>
    <row r="1323" customFormat="false" ht="27.75" hidden="false" customHeight="false" outlineLevel="0" collapsed="false">
      <c r="I1323" s="46"/>
      <c r="J1323" s="46"/>
    </row>
    <row r="1324" customFormat="false" ht="27.75" hidden="false" customHeight="false" outlineLevel="0" collapsed="false">
      <c r="I1324" s="46"/>
      <c r="J1324" s="46"/>
    </row>
    <row r="1325" customFormat="false" ht="27.75" hidden="false" customHeight="false" outlineLevel="0" collapsed="false">
      <c r="I1325" s="46"/>
      <c r="J1325" s="46"/>
    </row>
    <row r="1326" customFormat="false" ht="27.75" hidden="false" customHeight="false" outlineLevel="0" collapsed="false">
      <c r="I1326" s="46"/>
      <c r="J1326" s="46"/>
    </row>
    <row r="1327" customFormat="false" ht="27.75" hidden="false" customHeight="false" outlineLevel="0" collapsed="false">
      <c r="I1327" s="46"/>
      <c r="J1327" s="46"/>
    </row>
    <row r="1328" customFormat="false" ht="27.75" hidden="false" customHeight="false" outlineLevel="0" collapsed="false">
      <c r="I1328" s="46"/>
      <c r="J1328" s="46"/>
    </row>
    <row r="1329" customFormat="false" ht="27.75" hidden="false" customHeight="false" outlineLevel="0" collapsed="false">
      <c r="I1329" s="46"/>
      <c r="J1329" s="46"/>
    </row>
    <row r="1330" customFormat="false" ht="27.75" hidden="false" customHeight="false" outlineLevel="0" collapsed="false">
      <c r="I1330" s="46"/>
      <c r="J1330" s="46"/>
    </row>
    <row r="1331" customFormat="false" ht="27.75" hidden="false" customHeight="false" outlineLevel="0" collapsed="false">
      <c r="I1331" s="46"/>
      <c r="J1331" s="46"/>
    </row>
  </sheetData>
  <dataValidations count="5">
    <dataValidation allowBlank="true" errorStyle="stop" operator="between" showDropDown="false" showErrorMessage="true" showInputMessage="false" sqref="O2:O11 O31:O40 G61:G62 O61:O62" type="list">
      <formula1>ช__อร_าน</formula1>
      <formula2>0</formula2>
    </dataValidation>
    <dataValidation allowBlank="true" errorStyle="stop" operator="between" showDropDown="false" showErrorMessage="true" showInputMessage="false" sqref="O12:O29 O41:O46 O48:O60 O63:O64" type="list">
      <formula1>INDIRECT($H$2)</formula1>
      <formula2>0</formula2>
    </dataValidation>
    <dataValidation allowBlank="true" errorStyle="stop" operator="between" showDropDown="false" showErrorMessage="true" showInputMessage="false" sqref="I2:I13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4" zeroHeight="false" outlineLevelRow="0" outlineLevelCol="0"/>
  <cols>
    <col collapsed="false" customWidth="true" hidden="false" outlineLevel="0" max="1" min="1" style="83" width="40.36"/>
    <col collapsed="false" customWidth="true" hidden="false" outlineLevel="0" max="2" min="2" style="83" width="28.75"/>
    <col collapsed="false" customWidth="true" hidden="false" outlineLevel="0" max="3" min="3" style="83" width="13.49"/>
    <col collapsed="false" customWidth="true" hidden="false" outlineLevel="0" max="4" min="4" style="84" width="35.62"/>
    <col collapsed="false" customWidth="true" hidden="false" outlineLevel="0" max="5" min="5" style="85" width="17.49"/>
    <col collapsed="false" customWidth="false" hidden="false" outlineLevel="0" max="7" min="6" style="83" width="8.99"/>
    <col collapsed="false" customWidth="true" hidden="false" outlineLevel="0" max="8" min="8" style="83" width="6.12"/>
    <col collapsed="false" customWidth="false" hidden="false" outlineLevel="0" max="257" min="9" style="83" width="8.99"/>
  </cols>
  <sheetData>
    <row r="1" customFormat="false" ht="24" hidden="false" customHeight="false" outlineLevel="0" collapsed="false">
      <c r="A1" s="86" t="s">
        <v>533</v>
      </c>
      <c r="B1" s="86" t="s">
        <v>534</v>
      </c>
      <c r="C1" s="86" t="s">
        <v>535</v>
      </c>
      <c r="D1" s="87" t="s">
        <v>169</v>
      </c>
      <c r="E1" s="88" t="s">
        <v>536</v>
      </c>
      <c r="G1" s="89"/>
    </row>
    <row r="2" customFormat="false" ht="24" hidden="false" customHeight="false" outlineLevel="0" collapsed="false">
      <c r="A2" s="86" t="s">
        <v>537</v>
      </c>
      <c r="B2" s="86" t="s">
        <v>538</v>
      </c>
      <c r="C2" s="86" t="s">
        <v>539</v>
      </c>
      <c r="D2" s="87" t="s">
        <v>540</v>
      </c>
      <c r="E2" s="88" t="s">
        <v>541</v>
      </c>
      <c r="G2" s="89"/>
    </row>
    <row r="3" customFormat="false" ht="24" hidden="false" customHeight="false" outlineLevel="0" collapsed="false">
      <c r="A3" s="86" t="s">
        <v>542</v>
      </c>
      <c r="B3" s="86" t="s">
        <v>25</v>
      </c>
      <c r="C3" s="86" t="s">
        <v>543</v>
      </c>
      <c r="D3" s="87" t="s">
        <v>70</v>
      </c>
      <c r="E3" s="88" t="s">
        <v>69</v>
      </c>
      <c r="G3" s="89"/>
    </row>
    <row r="4" customFormat="false" ht="24" hidden="false" customHeight="false" outlineLevel="0" collapsed="false">
      <c r="A4" s="86" t="s">
        <v>544</v>
      </c>
      <c r="B4" s="86" t="s">
        <v>545</v>
      </c>
      <c r="C4" s="86" t="s">
        <v>546</v>
      </c>
      <c r="D4" s="90" t="s">
        <v>269</v>
      </c>
      <c r="E4" s="91" t="s">
        <v>268</v>
      </c>
      <c r="G4" s="89"/>
    </row>
    <row r="5" customFormat="false" ht="24" hidden="false" customHeight="false" outlineLevel="0" collapsed="false">
      <c r="A5" s="86" t="s">
        <v>547</v>
      </c>
      <c r="B5" s="86" t="s">
        <v>548</v>
      </c>
      <c r="C5" s="86" t="s">
        <v>549</v>
      </c>
      <c r="D5" s="90" t="s">
        <v>300</v>
      </c>
      <c r="E5" s="91" t="s">
        <v>299</v>
      </c>
      <c r="G5" s="89"/>
    </row>
    <row r="6" customFormat="false" ht="24" hidden="false" customHeight="false" outlineLevel="0" collapsed="false">
      <c r="A6" s="86" t="s">
        <v>550</v>
      </c>
      <c r="B6" s="86" t="s">
        <v>551</v>
      </c>
      <c r="C6" s="86" t="s">
        <v>552</v>
      </c>
      <c r="D6" s="87" t="s">
        <v>436</v>
      </c>
      <c r="E6" s="88" t="s">
        <v>435</v>
      </c>
      <c r="G6" s="89"/>
    </row>
    <row r="7" customFormat="false" ht="24" hidden="false" customHeight="false" outlineLevel="0" collapsed="false">
      <c r="A7" s="86" t="s">
        <v>553</v>
      </c>
      <c r="B7" s="86" t="s">
        <v>554</v>
      </c>
      <c r="C7" s="86" t="s">
        <v>555</v>
      </c>
      <c r="D7" s="87" t="s">
        <v>466</v>
      </c>
      <c r="E7" s="88" t="s">
        <v>465</v>
      </c>
      <c r="G7" s="89"/>
    </row>
    <row r="8" customFormat="false" ht="24" hidden="false" customHeight="false" outlineLevel="0" collapsed="false">
      <c r="A8" s="86" t="s">
        <v>556</v>
      </c>
      <c r="B8" s="86" t="s">
        <v>557</v>
      </c>
      <c r="C8" s="86" t="s">
        <v>558</v>
      </c>
      <c r="D8" s="87" t="s">
        <v>67</v>
      </c>
      <c r="E8" s="88" t="s">
        <v>194</v>
      </c>
      <c r="G8" s="89"/>
    </row>
    <row r="9" customFormat="false" ht="24" hidden="false" customHeight="false" outlineLevel="0" collapsed="false">
      <c r="A9" s="86" t="s">
        <v>559</v>
      </c>
      <c r="B9" s="86" t="s">
        <v>560</v>
      </c>
      <c r="C9" s="86" t="s">
        <v>561</v>
      </c>
      <c r="D9" s="87" t="s">
        <v>61</v>
      </c>
      <c r="E9" s="88" t="s">
        <v>60</v>
      </c>
      <c r="G9" s="89"/>
    </row>
    <row r="10" customFormat="false" ht="24" hidden="false" customHeight="false" outlineLevel="0" collapsed="false">
      <c r="A10" s="86" t="s">
        <v>562</v>
      </c>
      <c r="B10" s="86" t="s">
        <v>563</v>
      </c>
      <c r="C10" s="86" t="s">
        <v>564</v>
      </c>
      <c r="D10" s="87" t="s">
        <v>300</v>
      </c>
      <c r="E10" s="88" t="s">
        <v>299</v>
      </c>
      <c r="G10" s="92"/>
      <c r="H10" s="93"/>
      <c r="I10" s="94"/>
    </row>
    <row r="11" customFormat="false" ht="24" hidden="false" customHeight="false" outlineLevel="0" collapsed="false">
      <c r="A11" s="86" t="s">
        <v>565</v>
      </c>
      <c r="B11" s="86" t="s">
        <v>566</v>
      </c>
      <c r="C11" s="86" t="s">
        <v>567</v>
      </c>
      <c r="D11" s="87" t="s">
        <v>214</v>
      </c>
      <c r="E11" s="88" t="s">
        <v>213</v>
      </c>
      <c r="G11" s="89"/>
    </row>
    <row r="12" customFormat="false" ht="24" hidden="false" customHeight="false" outlineLevel="0" collapsed="false">
      <c r="A12" s="86" t="s">
        <v>568</v>
      </c>
      <c r="B12" s="86" t="s">
        <v>569</v>
      </c>
      <c r="C12" s="86" t="s">
        <v>570</v>
      </c>
      <c r="D12" s="95" t="s">
        <v>149</v>
      </c>
      <c r="E12" s="96" t="s">
        <v>283</v>
      </c>
      <c r="G12" s="89"/>
    </row>
    <row r="13" customFormat="false" ht="24" hidden="false" customHeight="false" outlineLevel="0" collapsed="false">
      <c r="A13" s="86" t="s">
        <v>39</v>
      </c>
      <c r="B13" s="86" t="s">
        <v>571</v>
      </c>
      <c r="C13" s="86" t="s">
        <v>572</v>
      </c>
      <c r="D13" s="97" t="s">
        <v>420</v>
      </c>
      <c r="E13" s="98" t="s">
        <v>419</v>
      </c>
    </row>
    <row r="14" customFormat="false" ht="24" hidden="false" customHeight="false" outlineLevel="0" collapsed="false">
      <c r="A14" s="86" t="s">
        <v>573</v>
      </c>
      <c r="B14" s="86" t="s">
        <v>574</v>
      </c>
      <c r="C14" s="86" t="s">
        <v>575</v>
      </c>
      <c r="D14" s="87" t="s">
        <v>217</v>
      </c>
      <c r="E14" s="99" t="n">
        <v>3101900667243</v>
      </c>
    </row>
    <row r="15" customFormat="false" ht="24" hidden="false" customHeight="false" outlineLevel="0" collapsed="false">
      <c r="A15" s="86" t="s">
        <v>576</v>
      </c>
      <c r="B15" s="86" t="s">
        <v>577</v>
      </c>
      <c r="C15" s="86" t="s">
        <v>578</v>
      </c>
      <c r="D15" s="100" t="s">
        <v>407</v>
      </c>
      <c r="E15" s="101" t="s">
        <v>406</v>
      </c>
    </row>
    <row r="16" customFormat="false" ht="24" hidden="false" customHeight="false" outlineLevel="0" collapsed="false">
      <c r="A16" s="86" t="s">
        <v>579</v>
      </c>
      <c r="B16" s="86" t="s">
        <v>38</v>
      </c>
      <c r="C16" s="86" t="s">
        <v>580</v>
      </c>
      <c r="D16" s="102" t="s">
        <v>329</v>
      </c>
      <c r="E16" s="103" t="n">
        <v>1102001105573</v>
      </c>
    </row>
    <row r="17" customFormat="false" ht="24" hidden="false" customHeight="false" outlineLevel="0" collapsed="false">
      <c r="A17" s="86" t="s">
        <v>581</v>
      </c>
      <c r="B17" s="86" t="s">
        <v>582</v>
      </c>
      <c r="C17" s="86" t="s">
        <v>583</v>
      </c>
      <c r="D17" s="102" t="s">
        <v>64</v>
      </c>
      <c r="E17" s="103" t="n">
        <v>1730601241314</v>
      </c>
    </row>
    <row r="18" customFormat="false" ht="24" hidden="false" customHeight="false" outlineLevel="0" collapsed="false">
      <c r="A18" s="86" t="s">
        <v>584</v>
      </c>
      <c r="C18" s="86" t="s">
        <v>585</v>
      </c>
      <c r="D18" s="90" t="s">
        <v>164</v>
      </c>
      <c r="E18" s="91" t="s">
        <v>226</v>
      </c>
    </row>
    <row r="19" customFormat="false" ht="24" hidden="false" customHeight="false" outlineLevel="0" collapsed="false">
      <c r="A19" s="86" t="s">
        <v>586</v>
      </c>
      <c r="C19" s="86" t="s">
        <v>42</v>
      </c>
      <c r="D19" s="104" t="s">
        <v>179</v>
      </c>
      <c r="E19" s="105" t="n">
        <v>3730600395993</v>
      </c>
    </row>
    <row r="20" customFormat="false" ht="24" hidden="false" customHeight="false" outlineLevel="0" collapsed="false">
      <c r="A20" s="86" t="s">
        <v>587</v>
      </c>
      <c r="C20" s="86" t="s">
        <v>588</v>
      </c>
      <c r="D20" s="104" t="s">
        <v>182</v>
      </c>
      <c r="E20" s="105" t="n">
        <v>3730300932713</v>
      </c>
    </row>
    <row r="21" customFormat="false" ht="24" hidden="false" customHeight="false" outlineLevel="0" collapsed="false">
      <c r="A21" s="86" t="s">
        <v>589</v>
      </c>
      <c r="C21" s="86" t="s">
        <v>590</v>
      </c>
      <c r="D21" s="104" t="s">
        <v>172</v>
      </c>
      <c r="E21" s="105" t="n">
        <v>3560300562462</v>
      </c>
    </row>
    <row r="22" customFormat="false" ht="24" hidden="false" customHeight="false" outlineLevel="0" collapsed="false">
      <c r="C22" s="86" t="s">
        <v>591</v>
      </c>
      <c r="D22" s="102" t="s">
        <v>111</v>
      </c>
      <c r="E22" s="106" t="n">
        <v>3730600638284</v>
      </c>
    </row>
    <row r="23" customFormat="false" ht="24" hidden="false" customHeight="false" outlineLevel="0" collapsed="false">
      <c r="C23" s="86" t="s">
        <v>592</v>
      </c>
      <c r="D23" s="90" t="s">
        <v>108</v>
      </c>
      <c r="E23" s="91" t="s">
        <v>263</v>
      </c>
    </row>
    <row r="24" customFormat="false" ht="24" hidden="false" customHeight="false" outlineLevel="0" collapsed="false">
      <c r="C24" s="86" t="s">
        <v>593</v>
      </c>
      <c r="D24" s="93"/>
      <c r="E24" s="105"/>
    </row>
    <row r="25" customFormat="false" ht="24" hidden="false" customHeight="false" outlineLevel="0" collapsed="false">
      <c r="C25" s="86" t="s">
        <v>594</v>
      </c>
      <c r="D25" s="95" t="s">
        <v>595</v>
      </c>
      <c r="E25" s="96" t="s">
        <v>596</v>
      </c>
    </row>
    <row r="26" customFormat="false" ht="24" hidden="false" customHeight="false" outlineLevel="0" collapsed="false">
      <c r="C26" s="86" t="s">
        <v>597</v>
      </c>
      <c r="D26" s="95" t="s">
        <v>91</v>
      </c>
      <c r="E26" s="96" t="s">
        <v>199</v>
      </c>
    </row>
    <row r="27" customFormat="false" ht="24" hidden="false" customHeight="false" outlineLevel="0" collapsed="false">
      <c r="C27" s="86" t="s">
        <v>598</v>
      </c>
      <c r="D27" s="95" t="s">
        <v>105</v>
      </c>
      <c r="E27" s="96" t="s">
        <v>286</v>
      </c>
    </row>
    <row r="28" customFormat="false" ht="24" hidden="false" customHeight="false" outlineLevel="0" collapsed="false">
      <c r="C28" s="86" t="s">
        <v>599</v>
      </c>
      <c r="D28" s="95" t="s">
        <v>77</v>
      </c>
      <c r="E28" s="96" t="s">
        <v>76</v>
      </c>
    </row>
    <row r="29" customFormat="false" ht="24" hidden="false" customHeight="false" outlineLevel="0" collapsed="false">
      <c r="C29" s="86" t="s">
        <v>600</v>
      </c>
      <c r="D29" s="95" t="s">
        <v>81</v>
      </c>
      <c r="E29" s="96" t="s">
        <v>80</v>
      </c>
    </row>
    <row r="30" customFormat="false" ht="24" hidden="false" customHeight="false" outlineLevel="0" collapsed="false">
      <c r="C30" s="86" t="s">
        <v>601</v>
      </c>
      <c r="D30" s="95" t="s">
        <v>254</v>
      </c>
      <c r="E30" s="96" t="s">
        <v>253</v>
      </c>
    </row>
    <row r="31" customFormat="false" ht="24" hidden="false" customHeight="false" outlineLevel="0" collapsed="false">
      <c r="C31" s="86" t="s">
        <v>602</v>
      </c>
      <c r="D31" s="97" t="s">
        <v>120</v>
      </c>
      <c r="E31" s="98" t="s">
        <v>603</v>
      </c>
    </row>
    <row r="32" customFormat="false" ht="24" hidden="false" customHeight="false" outlineLevel="0" collapsed="false">
      <c r="C32" s="86" t="s">
        <v>604</v>
      </c>
      <c r="D32" s="100" t="s">
        <v>156</v>
      </c>
      <c r="E32" s="101" t="s">
        <v>208</v>
      </c>
    </row>
    <row r="33" customFormat="false" ht="24" hidden="false" customHeight="false" outlineLevel="0" collapsed="false">
      <c r="C33" s="86" t="s">
        <v>605</v>
      </c>
      <c r="D33" s="95" t="s">
        <v>348</v>
      </c>
      <c r="E33" s="96" t="s">
        <v>347</v>
      </c>
    </row>
    <row r="34" customFormat="false" ht="24" hidden="false" customHeight="false" outlineLevel="0" collapsed="false">
      <c r="C34" s="86" t="s">
        <v>606</v>
      </c>
      <c r="D34" s="100" t="s">
        <v>293</v>
      </c>
      <c r="E34" s="101" t="s">
        <v>76</v>
      </c>
    </row>
    <row r="35" customFormat="false" ht="24" hidden="false" customHeight="false" outlineLevel="0" collapsed="false">
      <c r="C35" s="86" t="s">
        <v>607</v>
      </c>
      <c r="D35" s="90" t="s">
        <v>482</v>
      </c>
      <c r="E35" s="91" t="s">
        <v>481</v>
      </c>
    </row>
    <row r="36" customFormat="false" ht="24" hidden="false" customHeight="false" outlineLevel="0" collapsed="false">
      <c r="C36" s="86" t="s">
        <v>608</v>
      </c>
      <c r="D36" s="100" t="s">
        <v>399</v>
      </c>
      <c r="E36" s="91" t="s">
        <v>398</v>
      </c>
    </row>
    <row r="37" customFormat="false" ht="24" hidden="false" customHeight="false" outlineLevel="0" collapsed="false">
      <c r="C37" s="86" t="s">
        <v>609</v>
      </c>
      <c r="D37" s="102" t="s">
        <v>395</v>
      </c>
      <c r="E37" s="107" t="s">
        <v>394</v>
      </c>
    </row>
    <row r="38" customFormat="false" ht="24" hidden="false" customHeight="false" outlineLevel="0" collapsed="false">
      <c r="C38" s="86" t="s">
        <v>610</v>
      </c>
      <c r="D38" s="108" t="s">
        <v>364</v>
      </c>
      <c r="E38" s="91" t="s">
        <v>363</v>
      </c>
    </row>
    <row r="39" customFormat="false" ht="24" hidden="false" customHeight="false" outlineLevel="0" collapsed="false">
      <c r="C39" s="86" t="s">
        <v>611</v>
      </c>
      <c r="D39" s="90" t="s">
        <v>353</v>
      </c>
      <c r="E39" s="91" t="s">
        <v>352</v>
      </c>
    </row>
    <row r="40" customFormat="false" ht="24" hidden="false" customHeight="false" outlineLevel="0" collapsed="false">
      <c r="C40" s="86" t="s">
        <v>612</v>
      </c>
      <c r="D40" s="100" t="s">
        <v>117</v>
      </c>
      <c r="E40" s="101" t="s">
        <v>333</v>
      </c>
    </row>
    <row r="41" customFormat="false" ht="24" hidden="false" customHeight="false" outlineLevel="0" collapsed="false">
      <c r="C41" s="86" t="s">
        <v>613</v>
      </c>
      <c r="D41" s="90" t="s">
        <v>94</v>
      </c>
      <c r="E41" s="91" t="s">
        <v>93</v>
      </c>
    </row>
    <row r="42" customFormat="false" ht="24" hidden="false" customHeight="false" outlineLevel="0" collapsed="false">
      <c r="C42" s="86" t="s">
        <v>614</v>
      </c>
      <c r="D42" s="90" t="s">
        <v>144</v>
      </c>
      <c r="E42" s="91" t="s">
        <v>291</v>
      </c>
    </row>
    <row r="43" customFormat="false" ht="24" hidden="false" customHeight="false" outlineLevel="0" collapsed="false">
      <c r="C43" s="86" t="s">
        <v>615</v>
      </c>
      <c r="D43" s="90" t="s">
        <v>616</v>
      </c>
      <c r="E43" s="91" t="s">
        <v>280</v>
      </c>
    </row>
    <row r="44" customFormat="false" ht="24" hidden="false" customHeight="false" outlineLevel="0" collapsed="false">
      <c r="C44" s="86" t="s">
        <v>617</v>
      </c>
      <c r="D44" s="90" t="s">
        <v>261</v>
      </c>
      <c r="E44" s="91" t="s">
        <v>260</v>
      </c>
    </row>
    <row r="45" customFormat="false" ht="24" hidden="false" customHeight="false" outlineLevel="0" collapsed="false">
      <c r="C45" s="86" t="s">
        <v>618</v>
      </c>
      <c r="D45" s="100" t="s">
        <v>211</v>
      </c>
      <c r="E45" s="101" t="s">
        <v>210</v>
      </c>
    </row>
    <row r="46" customFormat="false" ht="24" hidden="false" customHeight="false" outlineLevel="0" collapsed="false">
      <c r="C46" s="86" t="s">
        <v>619</v>
      </c>
      <c r="D46" s="100" t="s">
        <v>160</v>
      </c>
      <c r="E46" s="101" t="s">
        <v>620</v>
      </c>
    </row>
    <row r="47" customFormat="false" ht="24" hidden="false" customHeight="false" outlineLevel="0" collapsed="false">
      <c r="C47" s="86" t="s">
        <v>621</v>
      </c>
      <c r="D47" s="102" t="s">
        <v>154</v>
      </c>
      <c r="E47" s="107" t="s">
        <v>153</v>
      </c>
    </row>
    <row r="48" customFormat="false" ht="24" hidden="false" customHeight="false" outlineLevel="0" collapsed="false">
      <c r="C48" s="86" t="s">
        <v>622</v>
      </c>
      <c r="D48" s="102" t="s">
        <v>73</v>
      </c>
      <c r="E48" s="107" t="s">
        <v>72</v>
      </c>
    </row>
    <row r="49" customFormat="false" ht="24" hidden="false" customHeight="false" outlineLevel="0" collapsed="false">
      <c r="C49" s="86" t="s">
        <v>623</v>
      </c>
      <c r="D49" s="102" t="s">
        <v>99</v>
      </c>
      <c r="E49" s="107" t="s">
        <v>624</v>
      </c>
    </row>
    <row r="50" customFormat="false" ht="24" hidden="false" customHeight="false" outlineLevel="0" collapsed="false">
      <c r="C50" s="86" t="s">
        <v>625</v>
      </c>
      <c r="D50" s="109" t="s">
        <v>162</v>
      </c>
      <c r="E50" s="110" t="s">
        <v>223</v>
      </c>
    </row>
    <row r="51" customFormat="false" ht="24" hidden="false" customHeight="false" outlineLevel="0" collapsed="false">
      <c r="C51" s="86" t="s">
        <v>626</v>
      </c>
    </row>
    <row r="52" customFormat="false" ht="24" hidden="false" customHeight="false" outlineLevel="0" collapsed="false">
      <c r="C52" s="86" t="s">
        <v>627</v>
      </c>
      <c r="D52" s="97" t="s">
        <v>628</v>
      </c>
      <c r="E52" s="98" t="s">
        <v>206</v>
      </c>
    </row>
    <row r="53" customFormat="false" ht="24" hidden="false" customHeight="false" outlineLevel="0" collapsed="false">
      <c r="C53" s="86" t="s">
        <v>629</v>
      </c>
      <c r="D53" s="97" t="s">
        <v>630</v>
      </c>
      <c r="E53" s="98" t="s">
        <v>631</v>
      </c>
    </row>
    <row r="54" customFormat="false" ht="24" hidden="false" customHeight="false" outlineLevel="0" collapsed="false">
      <c r="C54" s="86" t="s">
        <v>632</v>
      </c>
      <c r="D54" s="111" t="s">
        <v>47</v>
      </c>
      <c r="E54" s="96" t="s">
        <v>46</v>
      </c>
    </row>
    <row r="55" customFormat="false" ht="24" hidden="false" customHeight="false" outlineLevel="0" collapsed="false">
      <c r="C55" s="86" t="s">
        <v>633</v>
      </c>
      <c r="D55" s="95" t="s">
        <v>634</v>
      </c>
      <c r="E55" s="96" t="s">
        <v>635</v>
      </c>
    </row>
    <row r="56" customFormat="false" ht="24" hidden="false" customHeight="false" outlineLevel="0" collapsed="false">
      <c r="C56" s="86" t="s">
        <v>636</v>
      </c>
      <c r="D56" s="111" t="s">
        <v>97</v>
      </c>
      <c r="E56" s="96" t="s">
        <v>96</v>
      </c>
    </row>
    <row r="57" customFormat="false" ht="24" hidden="false" customHeight="false" outlineLevel="0" collapsed="false">
      <c r="C57" s="86" t="s">
        <v>637</v>
      </c>
      <c r="D57" s="111" t="s">
        <v>638</v>
      </c>
      <c r="E57" s="96" t="s">
        <v>639</v>
      </c>
    </row>
    <row r="58" customFormat="false" ht="24" hidden="false" customHeight="false" outlineLevel="0" collapsed="false">
      <c r="C58" s="86" t="s">
        <v>640</v>
      </c>
      <c r="D58" s="111" t="s">
        <v>515</v>
      </c>
      <c r="E58" s="96" t="s">
        <v>514</v>
      </c>
    </row>
    <row r="59" customFormat="false" ht="24" hidden="false" customHeight="false" outlineLevel="0" collapsed="false">
      <c r="C59" s="86" t="s">
        <v>641</v>
      </c>
      <c r="D59" s="111" t="s">
        <v>186</v>
      </c>
      <c r="E59" s="96" t="s">
        <v>528</v>
      </c>
    </row>
    <row r="60" customFormat="false" ht="24" hidden="false" customHeight="false" outlineLevel="0" collapsed="false">
      <c r="C60" s="86" t="s">
        <v>642</v>
      </c>
      <c r="D60" s="95" t="s">
        <v>643</v>
      </c>
      <c r="E60" s="96" t="s">
        <v>644</v>
      </c>
    </row>
    <row r="61" customFormat="false" ht="24" hidden="false" customHeight="false" outlineLevel="0" collapsed="false">
      <c r="C61" s="86" t="s">
        <v>645</v>
      </c>
      <c r="D61" s="95" t="s">
        <v>646</v>
      </c>
      <c r="E61" s="96" t="s">
        <v>647</v>
      </c>
    </row>
    <row r="62" customFormat="false" ht="24" hidden="false" customHeight="false" outlineLevel="0" collapsed="false">
      <c r="C62" s="86" t="s">
        <v>648</v>
      </c>
      <c r="D62" s="95" t="s">
        <v>649</v>
      </c>
      <c r="E62" s="96" t="s">
        <v>650</v>
      </c>
    </row>
    <row r="63" customFormat="false" ht="24" hidden="false" customHeight="false" outlineLevel="0" collapsed="false">
      <c r="C63" s="86" t="s">
        <v>651</v>
      </c>
      <c r="D63" s="97" t="s">
        <v>652</v>
      </c>
      <c r="E63" s="98" t="s">
        <v>653</v>
      </c>
    </row>
    <row r="64" customFormat="false" ht="24" hidden="false" customHeight="false" outlineLevel="0" collapsed="false">
      <c r="C64" s="86" t="s">
        <v>654</v>
      </c>
      <c r="D64" s="111" t="s">
        <v>655</v>
      </c>
      <c r="E64" s="98" t="s">
        <v>656</v>
      </c>
    </row>
    <row r="65" customFormat="false" ht="24" hidden="false" customHeight="false" outlineLevel="0" collapsed="false">
      <c r="C65" s="86" t="s">
        <v>657</v>
      </c>
      <c r="D65" s="102" t="s">
        <v>425</v>
      </c>
      <c r="E65" s="98" t="s">
        <v>424</v>
      </c>
    </row>
    <row r="66" customFormat="false" ht="24" hidden="false" customHeight="false" outlineLevel="0" collapsed="false">
      <c r="C66" s="86" t="s">
        <v>658</v>
      </c>
      <c r="D66" s="102" t="s">
        <v>242</v>
      </c>
      <c r="E66" s="106" t="n">
        <v>713560000525</v>
      </c>
    </row>
    <row r="67" customFormat="false" ht="24" hidden="false" customHeight="false" outlineLevel="0" collapsed="false">
      <c r="C67" s="86" t="s">
        <v>659</v>
      </c>
      <c r="D67" s="102" t="s">
        <v>660</v>
      </c>
      <c r="E67" s="106" t="n">
        <v>733547000207</v>
      </c>
    </row>
    <row r="68" customFormat="false" ht="24" hidden="false" customHeight="false" outlineLevel="0" collapsed="false">
      <c r="C68" s="86" t="s">
        <v>661</v>
      </c>
      <c r="D68" s="112" t="s">
        <v>662</v>
      </c>
      <c r="E68" s="113" t="s">
        <v>663</v>
      </c>
    </row>
    <row r="69" customFormat="false" ht="24" hidden="false" customHeight="false" outlineLevel="0" collapsed="false">
      <c r="C69" s="86" t="s">
        <v>664</v>
      </c>
    </row>
    <row r="70" customFormat="false" ht="24" hidden="false" customHeight="false" outlineLevel="0" collapsed="false">
      <c r="C70" s="86" t="s">
        <v>665</v>
      </c>
      <c r="D70" s="114" t="s">
        <v>361</v>
      </c>
      <c r="E70" s="115" t="s">
        <v>360</v>
      </c>
    </row>
    <row r="71" customFormat="false" ht="24" hidden="false" customHeight="false" outlineLevel="0" collapsed="false">
      <c r="C71" s="86" t="s">
        <v>666</v>
      </c>
      <c r="D71" s="114" t="s">
        <v>667</v>
      </c>
      <c r="E71" s="115" t="s">
        <v>471</v>
      </c>
    </row>
    <row r="72" customFormat="false" ht="24" hidden="false" customHeight="false" outlineLevel="0" collapsed="false">
      <c r="C72" s="86" t="s">
        <v>668</v>
      </c>
      <c r="D72" s="116" t="s">
        <v>669</v>
      </c>
      <c r="E72" s="115" t="s">
        <v>356</v>
      </c>
    </row>
    <row r="73" customFormat="false" ht="24" hidden="false" customHeight="false" outlineLevel="0" collapsed="false">
      <c r="C73" s="86" t="s">
        <v>670</v>
      </c>
      <c r="D73" s="111" t="s">
        <v>671</v>
      </c>
      <c r="E73" s="115" t="s">
        <v>672</v>
      </c>
    </row>
    <row r="74" customFormat="false" ht="24" hidden="false" customHeight="false" outlineLevel="0" collapsed="false">
      <c r="C74" s="86" t="s">
        <v>673</v>
      </c>
      <c r="D74" s="114" t="s">
        <v>674</v>
      </c>
      <c r="E74" s="115" t="s">
        <v>51</v>
      </c>
    </row>
    <row r="75" customFormat="false" ht="24" hidden="false" customHeight="false" outlineLevel="0" collapsed="false">
      <c r="C75" s="86" t="s">
        <v>675</v>
      </c>
      <c r="D75" s="114" t="s">
        <v>57</v>
      </c>
      <c r="E75" s="115" t="s">
        <v>56</v>
      </c>
    </row>
    <row r="76" customFormat="false" ht="24" hidden="false" customHeight="false" outlineLevel="0" collapsed="false">
      <c r="C76" s="86" t="s">
        <v>676</v>
      </c>
      <c r="D76" s="117" t="s">
        <v>510</v>
      </c>
      <c r="E76" s="115" t="s">
        <v>509</v>
      </c>
    </row>
    <row r="77" customFormat="false" ht="24" hidden="false" customHeight="false" outlineLevel="0" collapsed="false">
      <c r="C77" s="86" t="s">
        <v>677</v>
      </c>
      <c r="D77" s="117" t="s">
        <v>404</v>
      </c>
      <c r="E77" s="118" t="s">
        <v>403</v>
      </c>
    </row>
    <row r="78" customFormat="false" ht="24" hidden="false" customHeight="false" outlineLevel="0" collapsed="false">
      <c r="C78" s="86" t="s">
        <v>678</v>
      </c>
      <c r="D78" s="111" t="s">
        <v>203</v>
      </c>
      <c r="E78" s="119" t="n">
        <v>735555003688</v>
      </c>
    </row>
    <row r="79" customFormat="false" ht="24" hidden="false" customHeight="false" outlineLevel="0" collapsed="false">
      <c r="D79" s="111" t="s">
        <v>679</v>
      </c>
      <c r="E79" s="119" t="n">
        <v>105552123122</v>
      </c>
    </row>
    <row r="80" customFormat="false" ht="24" hidden="false" customHeight="false" outlineLevel="0" collapsed="false">
      <c r="D80" s="111" t="s">
        <v>384</v>
      </c>
      <c r="E80" s="115" t="s">
        <v>383</v>
      </c>
    </row>
    <row r="81" customFormat="false" ht="24" hidden="false" customHeight="false" outlineLevel="0" collapsed="false">
      <c r="D81" s="120" t="s">
        <v>245</v>
      </c>
      <c r="E81" s="121" t="n">
        <v>105549117486</v>
      </c>
    </row>
    <row r="82" customFormat="false" ht="24" hidden="false" customHeight="false" outlineLevel="0" collapsed="false">
      <c r="D82" s="120" t="s">
        <v>87</v>
      </c>
      <c r="E82" s="121" t="n">
        <v>735564003873</v>
      </c>
    </row>
    <row r="83" customFormat="false" ht="24" hidden="false" customHeight="false" outlineLevel="0" collapsed="false">
      <c r="D83" s="114" t="s">
        <v>230</v>
      </c>
      <c r="E83" s="115" t="s">
        <v>229</v>
      </c>
    </row>
    <row r="84" customFormat="false" ht="24" hidden="false" customHeight="false" outlineLevel="0" collapsed="false">
      <c r="D84" s="111" t="s">
        <v>680</v>
      </c>
      <c r="E84" s="115" t="s">
        <v>681</v>
      </c>
    </row>
    <row r="85" customFormat="false" ht="24" hidden="false" customHeight="false" outlineLevel="0" collapsed="false">
      <c r="D85" s="111" t="s">
        <v>682</v>
      </c>
      <c r="E85" s="115" t="s">
        <v>683</v>
      </c>
    </row>
    <row r="86" customFormat="false" ht="24" hidden="false" customHeight="false" outlineLevel="0" collapsed="false">
      <c r="D86" s="111" t="s">
        <v>417</v>
      </c>
      <c r="E86" s="115" t="s">
        <v>416</v>
      </c>
    </row>
    <row r="87" customFormat="false" ht="24" hidden="false" customHeight="false" outlineLevel="0" collapsed="false">
      <c r="D87" s="111" t="s">
        <v>684</v>
      </c>
      <c r="E87" s="115" t="s">
        <v>310</v>
      </c>
    </row>
    <row r="88" customFormat="false" ht="24" hidden="false" customHeight="false" outlineLevel="0" collapsed="false">
      <c r="D88" s="120" t="s">
        <v>126</v>
      </c>
      <c r="E88" s="106" t="n">
        <v>735537002756</v>
      </c>
    </row>
    <row r="89" customFormat="false" ht="24" hidden="false" customHeight="false" outlineLevel="0" collapsed="false">
      <c r="D89" s="111" t="s">
        <v>685</v>
      </c>
      <c r="E89" s="115" t="s">
        <v>686</v>
      </c>
    </row>
    <row r="90" customFormat="false" ht="24" hidden="false" customHeight="false" outlineLevel="0" collapsed="false">
      <c r="D90" s="111" t="s">
        <v>687</v>
      </c>
      <c r="E90" s="115" t="s">
        <v>688</v>
      </c>
    </row>
    <row r="91" customFormat="false" ht="24" hidden="false" customHeight="false" outlineLevel="0" collapsed="false">
      <c r="D91" s="111" t="s">
        <v>371</v>
      </c>
      <c r="E91" s="115" t="s">
        <v>370</v>
      </c>
    </row>
    <row r="92" customFormat="false" ht="24" hidden="false" customHeight="false" outlineLevel="0" collapsed="false">
      <c r="D92" s="111" t="s">
        <v>689</v>
      </c>
      <c r="E92" s="115" t="s">
        <v>690</v>
      </c>
    </row>
    <row r="93" customFormat="false" ht="24" hidden="false" customHeight="false" outlineLevel="0" collapsed="false">
      <c r="D93" s="111" t="s">
        <v>691</v>
      </c>
      <c r="E93" s="115" t="s">
        <v>692</v>
      </c>
    </row>
    <row r="94" customFormat="false" ht="24" hidden="false" customHeight="false" outlineLevel="0" collapsed="false">
      <c r="D94" s="111" t="s">
        <v>693</v>
      </c>
      <c r="E94" s="115" t="s">
        <v>694</v>
      </c>
    </row>
    <row r="95" customFormat="false" ht="24" hidden="false" customHeight="false" outlineLevel="0" collapsed="false">
      <c r="D95" s="111" t="s">
        <v>695</v>
      </c>
      <c r="E95" s="115" t="s">
        <v>696</v>
      </c>
    </row>
    <row r="96" customFormat="false" ht="24" hidden="false" customHeight="false" outlineLevel="0" collapsed="false">
      <c r="D96" s="111" t="s">
        <v>697</v>
      </c>
      <c r="E96" s="115" t="s">
        <v>698</v>
      </c>
    </row>
    <row r="97" customFormat="false" ht="24" hidden="false" customHeight="false" outlineLevel="0" collapsed="false">
      <c r="D97" s="111" t="s">
        <v>699</v>
      </c>
      <c r="E97" s="115" t="s">
        <v>700</v>
      </c>
    </row>
    <row r="98" customFormat="false" ht="24" hidden="false" customHeight="false" outlineLevel="0" collapsed="false">
      <c r="D98" s="122" t="s">
        <v>701</v>
      </c>
      <c r="E98" s="118" t="s">
        <v>702</v>
      </c>
    </row>
    <row r="99" customFormat="false" ht="24" hidden="false" customHeight="false" outlineLevel="0" collapsed="false">
      <c r="D99" s="111" t="s">
        <v>703</v>
      </c>
      <c r="E99" s="115" t="s">
        <v>704</v>
      </c>
    </row>
    <row r="100" customFormat="false" ht="24" hidden="false" customHeight="false" outlineLevel="0" collapsed="false">
      <c r="D100" s="123" t="s">
        <v>220</v>
      </c>
      <c r="E100" s="124" t="s">
        <v>219</v>
      </c>
    </row>
    <row r="101" customFormat="false" ht="24" hidden="false" customHeight="false" outlineLevel="0" collapsed="false">
      <c r="D101" s="111" t="s">
        <v>705</v>
      </c>
      <c r="E101" s="115" t="s">
        <v>706</v>
      </c>
    </row>
    <row r="102" customFormat="false" ht="24" hidden="false" customHeight="false" outlineLevel="0" collapsed="false">
      <c r="D102" s="111" t="s">
        <v>707</v>
      </c>
      <c r="E102" s="115" t="s">
        <v>708</v>
      </c>
    </row>
    <row r="103" customFormat="false" ht="24" hidden="false" customHeight="false" outlineLevel="0" collapsed="false">
      <c r="D103" s="111" t="s">
        <v>709</v>
      </c>
      <c r="E103" s="115" t="s">
        <v>710</v>
      </c>
    </row>
    <row r="104" customFormat="false" ht="24" hidden="false" customHeight="false" outlineLevel="0" collapsed="false">
      <c r="D104" s="111" t="s">
        <v>711</v>
      </c>
      <c r="E104" s="115" t="s">
        <v>712</v>
      </c>
    </row>
    <row r="105" customFormat="false" ht="24" hidden="false" customHeight="false" outlineLevel="0" collapsed="false">
      <c r="D105" s="111" t="s">
        <v>713</v>
      </c>
      <c r="E105" s="115" t="s">
        <v>714</v>
      </c>
    </row>
    <row r="106" customFormat="false" ht="24" hidden="false" customHeight="false" outlineLevel="0" collapsed="false">
      <c r="D106" s="111" t="s">
        <v>715</v>
      </c>
      <c r="E106" s="115" t="s">
        <v>716</v>
      </c>
    </row>
    <row r="107" customFormat="false" ht="24" hidden="false" customHeight="false" outlineLevel="0" collapsed="false">
      <c r="D107" s="111" t="s">
        <v>717</v>
      </c>
      <c r="E107" s="115" t="s">
        <v>718</v>
      </c>
    </row>
    <row r="108" customFormat="false" ht="24" hidden="false" customHeight="false" outlineLevel="0" collapsed="false">
      <c r="D108" s="111" t="s">
        <v>719</v>
      </c>
      <c r="E108" s="115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ewSri</cp:lastModifiedBy>
  <cp:lastPrinted>2024-03-02T07:43:07Z</cp:lastPrinted>
  <dcterms:modified xsi:type="dcterms:W3CDTF">2024-03-02T08:14:58Z</dcterms:modified>
  <cp:revision>0</cp:revision>
  <dc:subject/>
  <dc:title/>
</cp:coreProperties>
</file>