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งบรายรับ (2)" sheetId="1" state="visible" r:id="rId2"/>
    <sheet name="ฐานะการเงิน" sheetId="2" state="visible" r:id="rId3"/>
    <sheet name="งบทดลอง(หลัง)" sheetId="3" state="visible" r:id="rId4"/>
    <sheet name="งบทดลอง (ก่อน)" sheetId="4" state="visible" r:id="rId5"/>
    <sheet name="รับ-จ่าย" sheetId="5" state="visible" r:id="rId6"/>
    <sheet name="งบทรัพย์สิน" sheetId="6" state="visible" r:id="rId7"/>
    <sheet name="งบทรัพย์สิน1" sheetId="7" state="visible" r:id="rId8"/>
    <sheet name="กระทบยอด" sheetId="8" state="visible" r:id="rId9"/>
    <sheet name="เงินรับฝาก" sheetId="9" state="visible" r:id="rId10"/>
    <sheet name="ประกันสัญญา" sheetId="10" state="visible" r:id="rId11"/>
    <sheet name="เงินสะสม" sheetId="11" state="visible" r:id="rId12"/>
    <sheet name="เงินอุดหนุนเฉพาะกิจ" sheetId="12" state="visible" r:id="rId13"/>
    <sheet name="รายละเอียดทรัพย์สิน" sheetId="13" state="visible" r:id="rId14"/>
    <sheet name="งบรายรับ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55">
  <si>
    <t xml:space="preserve">          องค์การบริหารส่วนตำบลคลองใหม่</t>
  </si>
  <si>
    <t xml:space="preserve">          อำเภอสามพราน    จังหวัดนครปฐม</t>
  </si>
  <si>
    <r>
      <rPr>
        <sz val="16"/>
        <color rgb="FF0000FF"/>
        <rFont val="Arial"/>
        <family val="2"/>
      </rPr>
      <t xml:space="preserve">ปีงบประมาณ  </t>
    </r>
    <r>
      <rPr>
        <sz val="16"/>
        <color rgb="FF0000FF"/>
        <rFont val="TH SarabunPSK"/>
        <family val="2"/>
      </rPr>
      <t xml:space="preserve">2557</t>
    </r>
  </si>
  <si>
    <t xml:space="preserve">.</t>
  </si>
  <si>
    <r>
      <rPr>
        <sz val="20"/>
        <rFont val="Arial"/>
        <family val="2"/>
      </rPr>
      <t xml:space="preserve">รายงาน รับ </t>
    </r>
    <r>
      <rPr>
        <sz val="20"/>
        <rFont val="TH SarabunPSK"/>
        <family val="2"/>
      </rPr>
      <t xml:space="preserve">- </t>
    </r>
    <r>
      <rPr>
        <sz val="20"/>
        <rFont val="Arial"/>
        <family val="2"/>
      </rPr>
      <t xml:space="preserve">จ่าย เงินสด</t>
    </r>
  </si>
  <si>
    <r>
      <rPr>
        <sz val="16"/>
        <rFont val="Arial"/>
        <family val="2"/>
      </rPr>
      <t xml:space="preserve">                            ประจำเดือน  กันย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u val="single"/>
        <sz val="15"/>
        <rFont val="Arial"/>
        <family val="2"/>
      </rPr>
      <t xml:space="preserve">รายรับ</t>
    </r>
    <r>
      <rPr>
        <sz val="15"/>
        <rFont val="Arial"/>
        <family val="2"/>
      </rPr>
      <t xml:space="preserve"> </t>
    </r>
  </si>
  <si>
    <t xml:space="preserve">ภาษีอากร</t>
  </si>
  <si>
    <t xml:space="preserve">411000</t>
  </si>
  <si>
    <t xml:space="preserve">-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03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t xml:space="preserve">เงินอุดหนุนทั่วไป</t>
  </si>
  <si>
    <t xml:space="preserve">430000</t>
  </si>
  <si>
    <t xml:space="preserve">01</t>
  </si>
  <si>
    <t xml:space="preserve">เงินอุดหนุนเฉพาะกิจ</t>
  </si>
  <si>
    <t xml:space="preserve">440000</t>
  </si>
  <si>
    <t xml:space="preserve">รายจ่ายค้างจ่าย</t>
  </si>
  <si>
    <t xml:space="preserve">210402</t>
  </si>
  <si>
    <t xml:space="preserve">รายจ่ายรอจ่าย</t>
  </si>
  <si>
    <t xml:space="preserve">210500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เงินสะสม</t>
  </si>
  <si>
    <t xml:space="preserve">110606</t>
  </si>
  <si>
    <r>
      <rPr>
        <sz val="15"/>
        <rFont val="Arial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ภาษีโรงเรือนและที่ดิน</t>
    </r>
  </si>
  <si>
    <t xml:space="preserve">110601</t>
  </si>
  <si>
    <r>
      <rPr>
        <sz val="15"/>
        <rFont val="Arial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ภาษีบำรุงท้องที่ </t>
    </r>
    <r>
      <rPr>
        <sz val="15"/>
        <rFont val="TH SarabunPSK"/>
        <family val="2"/>
      </rPr>
      <t xml:space="preserve">89%</t>
    </r>
  </si>
  <si>
    <t xml:space="preserve">110602</t>
  </si>
  <si>
    <r>
      <rPr>
        <sz val="15"/>
        <rFont val="Arial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ค่าน้ำประปา</t>
    </r>
  </si>
  <si>
    <t xml:space="preserve">110604</t>
  </si>
  <si>
    <t xml:space="preserve">เงินสะสม</t>
  </si>
  <si>
    <t xml:space="preserve">300000</t>
  </si>
  <si>
    <t xml:space="preserve">เงินรับฝาก </t>
  </si>
  <si>
    <t xml:space="preserve">230199</t>
  </si>
  <si>
    <t xml:space="preserve">43</t>
  </si>
  <si>
    <t xml:space="preserve">รวมรายรับ</t>
  </si>
  <si>
    <t xml:space="preserve">53</t>
  </si>
  <si>
    <t xml:space="preserve">รายจ่าย</t>
  </si>
  <si>
    <t xml:space="preserve">งบกลาง</t>
  </si>
  <si>
    <t xml:space="preserve">510000</t>
  </si>
  <si>
    <r>
      <rPr>
        <sz val="15"/>
        <rFont val="Arial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t xml:space="preserve">521000</t>
  </si>
  <si>
    <r>
      <rPr>
        <sz val="15"/>
        <rFont val="Arial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522000</t>
  </si>
  <si>
    <t xml:space="preserve">ค่าจ้างประจำ</t>
  </si>
  <si>
    <t xml:space="preserve">2204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รายจ่ายค้างจ่าย </t>
  </si>
  <si>
    <t xml:space="preserve">ลูกหนี้เงินยืมเงินสะสม</t>
  </si>
  <si>
    <r>
      <rPr>
        <sz val="15"/>
        <rFont val="Arial"/>
        <family val="2"/>
      </rPr>
      <t xml:space="preserve">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งินอุดหนุ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ตอบแท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งินอุดหนุ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งินอุดหนุ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วัสดุ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งินอุดหนุ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งินอุดหนุน</t>
    </r>
    <r>
      <rPr>
        <sz val="15"/>
        <rFont val="TH SarabunPSK"/>
        <family val="2"/>
      </rPr>
      <t xml:space="preserve">)</t>
    </r>
  </si>
  <si>
    <t xml:space="preserve">04</t>
  </si>
  <si>
    <t xml:space="preserve">รวมรายจ่าย</t>
  </si>
  <si>
    <t xml:space="preserve">สูงกว่า</t>
  </si>
  <si>
    <t xml:space="preserve">รายรับ                      รายจ่าย     </t>
  </si>
  <si>
    <t xml:space="preserve">ต่ำกว่า</t>
  </si>
  <si>
    <t xml:space="preserve">(1,776,425</t>
  </si>
  <si>
    <t xml:space="preserve">08)</t>
  </si>
  <si>
    <t xml:space="preserve">ยอดยกไป</t>
  </si>
  <si>
    <r>
      <rPr>
        <sz val="15"/>
        <rFont val="Noto Sans Devanagari"/>
        <family val="2"/>
      </rPr>
      <t xml:space="preserve">        ผู้จัดทำ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ถูกต้อง                                                    ทราบ                                                ทราบ</t>
    </r>
  </si>
  <si>
    <r>
      <rPr>
        <sz val="15"/>
        <rFont val="TH SarabunPSK"/>
        <family val="2"/>
      </rPr>
      <t xml:space="preserve">     (</t>
    </r>
    <r>
      <rPr>
        <sz val="15"/>
        <rFont val="Noto Sans Devanagari"/>
        <family val="2"/>
      </rPr>
      <t xml:space="preserve">นางสาวอนันตา   แสงงาม</t>
    </r>
    <r>
      <rPr>
        <sz val="15"/>
        <rFont val="TH SarabunPSK"/>
        <family val="2"/>
      </rPr>
      <t xml:space="preserve">)                             (</t>
    </r>
    <r>
      <rPr>
        <sz val="15"/>
        <rFont val="Noto Sans Devanagari"/>
        <family val="2"/>
      </rPr>
      <t xml:space="preserve">นายธำรง    พงศ์จันทรเสถียร</t>
    </r>
    <r>
      <rPr>
        <sz val="15"/>
        <rFont val="TH SarabunPSK"/>
        <family val="2"/>
      </rPr>
      <t xml:space="preserve">)                         (</t>
    </r>
    <r>
      <rPr>
        <sz val="15"/>
        <rFont val="Noto Sans Devanagari"/>
        <family val="2"/>
      </rPr>
      <t xml:space="preserve">นายเอนก   น้อยพิทักษ์</t>
    </r>
    <r>
      <rPr>
        <sz val="15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         ปลัดองค์การบริหารส่วนตำบล                     นายกองค์การบริหารส่วนตำบล    </t>
  </si>
  <si>
    <t xml:space="preserve">         ผู้อำนวยการกองคลัง</t>
  </si>
  <si>
    <t xml:space="preserve">องค์การบริหารส่วนตำบลคลองใหม่   อำเภอสามพราน   จังหวัดนครปฐม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เงินรับฝากต่าง ๆ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 </t>
    </r>
    <r>
      <rPr>
        <sz val="14"/>
        <rFont val="TH SarabunPSK"/>
        <family val="2"/>
      </rPr>
      <t xml:space="preserve">89%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น้ำประปา</t>
    </r>
  </si>
  <si>
    <t xml:space="preserve">เงินทุนสำรองเงินสะสม</t>
  </si>
  <si>
    <r>
      <rPr>
        <sz val="14"/>
        <rFont val="Noto Sans Devanagari"/>
        <family val="2"/>
      </rPr>
      <t xml:space="preserve">เงินสะสม ณ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6</t>
    </r>
  </si>
  <si>
    <t xml:space="preserve">05</t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รายรับจริงสูงกว่ารายจ่ายจริง</t>
    </r>
  </si>
  <si>
    <t xml:space="preserve">*505.91+388+30258.22+301880+12600</t>
  </si>
  <si>
    <t xml:space="preserve">เงินสด</t>
  </si>
  <si>
    <t xml:space="preserve">      รายจ่ายรอจ่ายคงเหลือ</t>
  </si>
  <si>
    <t xml:space="preserve">                   ผลต่างภาษีบำรุงท้องที่</t>
  </si>
  <si>
    <r>
      <rPr>
        <sz val="14"/>
        <rFont val="Noto Sans Devanagari"/>
        <family val="2"/>
      </rPr>
      <t xml:space="preserve">เงินฝากกรุงไทย  </t>
    </r>
    <r>
      <rPr>
        <sz val="14"/>
        <rFont val="TH SarabunPSK"/>
        <family val="2"/>
      </rPr>
      <t xml:space="preserve">734-0-01616-3</t>
    </r>
  </si>
  <si>
    <t xml:space="preserve">      ปรับปรุงเงินทุนสำรองสะสม</t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TH SarabunPSK"/>
        <family val="2"/>
      </rPr>
      <t xml:space="preserve">.    424-2-13074-2</t>
    </r>
  </si>
  <si>
    <t xml:space="preserve">      ปรับปรุงค่าใช้จ่ายและส่วนลดภาษีบำรุงท้องที่</t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TH SarabunPSK"/>
        <family val="2"/>
      </rPr>
      <t xml:space="preserve">.    424-4-11804-7</t>
    </r>
  </si>
  <si>
    <t xml:space="preserve">       ปรับปรุงยอดลูกหนี้ภาษีบำรุงท้องที่</t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TH SarabunPSK"/>
        <family val="2"/>
      </rPr>
      <t xml:space="preserve">.    02-003-5-36242-4</t>
    </r>
  </si>
  <si>
    <t xml:space="preserve">      รับคืนเงินอุดหนุนศูนย์รวมฯ</t>
  </si>
  <si>
    <r>
      <rPr>
        <sz val="14"/>
        <rFont val="Noto Sans Devanagari"/>
        <family val="2"/>
      </rPr>
      <t xml:space="preserve">เงินฝากกรุงไทย  </t>
    </r>
    <r>
      <rPr>
        <sz val="14"/>
        <rFont val="TH SarabunPSK"/>
        <family val="2"/>
      </rPr>
      <t xml:space="preserve">734-6-00960-6</t>
    </r>
  </si>
  <si>
    <t xml:space="preserve">      รับคืนเงินชมรมผู้สูงอายุ</t>
  </si>
  <si>
    <r>
      <rPr>
        <u val="single"/>
        <sz val="14"/>
        <rFont val="Noto Sans Devanagari"/>
        <family val="2"/>
      </rPr>
      <t xml:space="preserve">หัก </t>
    </r>
    <r>
      <rPr>
        <sz val="14"/>
        <rFont val="Noto Sans Devanagari"/>
        <family val="2"/>
      </rPr>
      <t xml:space="preserve">  จ่ายขาดเงินสะสม</t>
    </r>
  </si>
  <si>
    <t xml:space="preserve">       ดอกเบี้ยเงินทุนเศรษฐกิจชุมชน</t>
  </si>
  <si>
    <r>
      <rPr>
        <sz val="14"/>
        <rFont val="Noto Sans Devanagari"/>
        <family val="2"/>
      </rPr>
      <t xml:space="preserve">       ทุนสำรองเงินสะสม ปี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เงินสะสม ณ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                        ผู้จัดทำ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ถูกต้อง                                                                     ทราบ                                                                   ทราบ</t>
    </r>
  </si>
  <si>
    <r>
      <rPr>
        <sz val="15"/>
        <rFont val="TH SarabunPSK"/>
        <family val="2"/>
      </rPr>
      <t xml:space="preserve">                   (</t>
    </r>
    <r>
      <rPr>
        <sz val="15"/>
        <rFont val="Noto Sans Devanagari"/>
        <family val="2"/>
      </rPr>
      <t xml:space="preserve">นางสาวอนันตา   แสงงาม</t>
    </r>
    <r>
      <rPr>
        <sz val="15"/>
        <rFont val="TH SarabunPSK"/>
        <family val="2"/>
      </rPr>
      <t xml:space="preserve">)                                               (</t>
    </r>
    <r>
      <rPr>
        <sz val="15"/>
        <rFont val="Noto Sans Devanagari"/>
        <family val="2"/>
      </rPr>
      <t xml:space="preserve">นายธำรง    พงศ์จันทรเสถียร</t>
    </r>
    <r>
      <rPr>
        <sz val="15"/>
        <rFont val="TH SarabunPSK"/>
        <family val="2"/>
      </rPr>
      <t xml:space="preserve">)                                           (</t>
    </r>
    <r>
      <rPr>
        <sz val="15"/>
        <rFont val="Noto Sans Devanagari"/>
        <family val="2"/>
      </rPr>
      <t xml:space="preserve">นายเอนก   น้อยพิทักษ์</t>
    </r>
    <r>
      <rPr>
        <sz val="15"/>
        <rFont val="TH SarabunPSK"/>
        <family val="2"/>
      </rPr>
      <t xml:space="preserve">)</t>
    </r>
  </si>
  <si>
    <t xml:space="preserve">       หัวหน้าฝ่ายการเงินและบัญชีรักษาราชการแทน                                  ปลัดองค์การบริหารส่วนตำบล                                        นายกองค์การบริหารส่วนตำบล    </t>
  </si>
  <si>
    <t xml:space="preserve">                     ผู้อำนวยการกองคลัง</t>
  </si>
  <si>
    <t xml:space="preserve">องค์การบริหารส่วนตำบลคลองใหม่    อำเภอสามพราน    จังหวัดนครปฐม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7</t>
    </r>
  </si>
  <si>
    <t xml:space="preserve">รหัสบัญชี</t>
  </si>
  <si>
    <t xml:space="preserve">เดบิต</t>
  </si>
  <si>
    <t xml:space="preserve">เครดิต</t>
  </si>
  <si>
    <t xml:space="preserve">110100</t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รุงไทย จำกัด </t>
    </r>
    <r>
      <rPr>
        <sz val="15"/>
        <rFont val="TH SarabunPSK"/>
        <family val="2"/>
      </rPr>
      <t xml:space="preserve">(734-0-01616-3) </t>
    </r>
    <r>
      <rPr>
        <sz val="15"/>
        <rFont val="Arial"/>
        <family val="2"/>
      </rPr>
      <t xml:space="preserve">ออมทรัพย์</t>
    </r>
  </si>
  <si>
    <t xml:space="preserve">110201</t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สามพราน </t>
    </r>
    <r>
      <rPr>
        <sz val="15"/>
        <rFont val="TH SarabunPSK"/>
        <family val="2"/>
      </rPr>
      <t xml:space="preserve">(424-2-13074-2) </t>
    </r>
    <r>
      <rPr>
        <sz val="15"/>
        <rFont val="Arial"/>
        <family val="2"/>
      </rPr>
      <t xml:space="preserve">ออมทรัพย์ </t>
    </r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สามพราน </t>
    </r>
    <r>
      <rPr>
        <sz val="15"/>
        <rFont val="TH SarabunPSK"/>
        <family val="2"/>
      </rPr>
      <t xml:space="preserve">(424-4-11804-7) </t>
    </r>
    <r>
      <rPr>
        <sz val="15"/>
        <rFont val="Arial"/>
        <family val="2"/>
      </rPr>
      <t xml:space="preserve">ประจำ</t>
    </r>
  </si>
  <si>
    <t xml:space="preserve">110202</t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สามพราน </t>
    </r>
    <r>
      <rPr>
        <sz val="15"/>
        <rFont val="TH SarabunPSK"/>
        <family val="2"/>
      </rPr>
      <t xml:space="preserve">(02-003-5-36242-4) </t>
    </r>
    <r>
      <rPr>
        <sz val="15"/>
        <rFont val="Arial"/>
        <family val="2"/>
      </rPr>
      <t xml:space="preserve">ออมทรัพย์</t>
    </r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รุงไทย จำกัด </t>
    </r>
    <r>
      <rPr>
        <sz val="15"/>
        <rFont val="TH SarabunPSK"/>
        <family val="2"/>
      </rPr>
      <t xml:space="preserve">(734-6-00960-6) </t>
    </r>
    <r>
      <rPr>
        <sz val="15"/>
        <rFont val="Arial"/>
        <family val="2"/>
      </rPr>
      <t xml:space="preserve">กระแสรายวัน</t>
    </r>
  </si>
  <si>
    <t xml:space="preserve">110203</t>
  </si>
  <si>
    <t xml:space="preserve">ลูกหนี้เงินยืมสะสม</t>
  </si>
  <si>
    <r>
      <rPr>
        <sz val="15"/>
        <rFont val="Noto Sans Devanagari"/>
        <family val="2"/>
      </rPr>
      <t xml:space="preserve">เงินสะส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ทุนสำรองเงินสะสม </t>
    </r>
    <r>
      <rPr>
        <sz val="15"/>
        <rFont val="TH SarabunPSK"/>
        <family val="2"/>
      </rPr>
      <t xml:space="preserve">25%)</t>
    </r>
  </si>
  <si>
    <r>
      <rPr>
        <sz val="15"/>
        <rFont val="Noto Sans Devanagari"/>
        <family val="2"/>
      </rPr>
      <t xml:space="preserve">        ผู้จัดทำ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ถูกต้อง                                                ทราบ                                       ทราบ</t>
    </r>
  </si>
  <si>
    <r>
      <rPr>
        <sz val="15"/>
        <rFont val="TH SarabunPSK"/>
        <family val="2"/>
      </rPr>
      <t xml:space="preserve">       (</t>
    </r>
    <r>
      <rPr>
        <sz val="15"/>
        <rFont val="Noto Sans Devanagari"/>
        <family val="2"/>
      </rPr>
      <t xml:space="preserve">นางสาวอนันตา   แสงงาม</t>
    </r>
    <r>
      <rPr>
        <sz val="15"/>
        <rFont val="TH SarabunPSK"/>
        <family val="2"/>
      </rPr>
      <t xml:space="preserve">)                          (</t>
    </r>
    <r>
      <rPr>
        <sz val="15"/>
        <rFont val="Noto Sans Devanagari"/>
        <family val="2"/>
      </rPr>
      <t xml:space="preserve">นายธำรง    พงศ์จันทรเสถียร</t>
    </r>
    <r>
      <rPr>
        <sz val="15"/>
        <rFont val="TH SarabunPSK"/>
        <family val="2"/>
      </rPr>
      <t xml:space="preserve">)                    (</t>
    </r>
    <r>
      <rPr>
        <sz val="15"/>
        <rFont val="Noto Sans Devanagari"/>
        <family val="2"/>
      </rPr>
      <t xml:space="preserve">นายเอนก   น้อยพิทักษ์</t>
    </r>
    <r>
      <rPr>
        <sz val="15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     ปลัดองค์การบริหารส่วนตำบล                นายกองค์การบริหารส่วนตำบล    </t>
  </si>
  <si>
    <t xml:space="preserve">องค์การบริหารส่วนตำบลคลองใหม่</t>
  </si>
  <si>
    <t xml:space="preserve">งบทดลอง</t>
  </si>
  <si>
    <r>
      <rPr>
        <sz val="16"/>
        <rFont val="Arial"/>
        <family val="2"/>
      </rPr>
      <t xml:space="preserve">ณ  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t xml:space="preserve">เดบิท</t>
  </si>
  <si>
    <r>
      <rPr>
        <sz val="15"/>
        <rFont val="Arial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สามพราน </t>
    </r>
    <r>
      <rPr>
        <sz val="15"/>
        <rFont val="TH SarabunPSK"/>
        <family val="2"/>
      </rPr>
      <t xml:space="preserve">(02-003-5-36242-4) </t>
    </r>
    <r>
      <rPr>
        <sz val="15"/>
        <rFont val="Arial"/>
        <family val="2"/>
      </rPr>
      <t xml:space="preserve">ออมทรัพย์ </t>
    </r>
  </si>
  <si>
    <t xml:space="preserve">เงินอุดหนุนเฉพาะกิจฝากจังหวัด</t>
  </si>
  <si>
    <t xml:space="preserve">110603</t>
  </si>
  <si>
    <r>
      <rPr>
        <sz val="15"/>
        <rFont val="Arial"/>
        <family val="2"/>
      </rPr>
      <t xml:space="preserve">งบกลาง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ตอบแทน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ใช้สอย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วัสดุ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ครุภัณฑ์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ค่าที่ดินและสิ่งก่อสร้าง </t>
    </r>
    <r>
      <rPr>
        <sz val="15"/>
        <rFont val="TH SarabunPSK"/>
        <family val="2"/>
      </rPr>
      <t xml:space="preserve">- (</t>
    </r>
    <r>
      <rPr>
        <sz val="15"/>
        <rFont val="Arial"/>
        <family val="2"/>
      </rPr>
      <t xml:space="preserve">เงินอุดหนุนเฉพาะกิ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เงินรายรับ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หมายเหตุ</t>
    </r>
    <r>
      <rPr>
        <sz val="15"/>
        <rFont val="TH SarabunPSK"/>
        <family val="2"/>
      </rPr>
      <t xml:space="preserve">1)</t>
    </r>
  </si>
  <si>
    <t xml:space="preserve">400000</t>
  </si>
  <si>
    <r>
      <rPr>
        <sz val="15"/>
        <rFont val="Arial"/>
        <family val="2"/>
      </rPr>
      <t xml:space="preserve">เงินรับฝาก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หมายเหตุ </t>
    </r>
    <r>
      <rPr>
        <sz val="15"/>
        <rFont val="TH SarabunPSK"/>
        <family val="2"/>
      </rPr>
      <t xml:space="preserve">2)</t>
    </r>
  </si>
  <si>
    <t xml:space="preserve">รายจ่ายผัดส่งใบสำคัญ</t>
  </si>
  <si>
    <t xml:space="preserve">210200</t>
  </si>
  <si>
    <t xml:space="preserve">09</t>
  </si>
  <si>
    <t xml:space="preserve">320000</t>
  </si>
  <si>
    <r>
      <rPr>
        <sz val="15"/>
        <rFont val="Noto Sans Devanagari"/>
        <family val="2"/>
      </rPr>
      <t xml:space="preserve">        ผู้จัดทำ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รวจถูกต้อง                                                ทราบ                                               ทราบ</t>
    </r>
  </si>
  <si>
    <t xml:space="preserve">องค์การบริหารส่วนตำบลคลองใหม่  อำเภอสามพราน  จังหวัดนครปฐม</t>
  </si>
  <si>
    <r>
      <rPr>
        <sz val="14"/>
        <rFont val="Noto Sans Devanagari"/>
        <family val="2"/>
      </rPr>
      <t xml:space="preserve">งบ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ยจ่ายตามงบประมาณ  ประจำปี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ตั้งแต่วันที่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  </t>
    </r>
    <r>
      <rPr>
        <sz val="14"/>
        <rFont val="Noto Sans Devanagari"/>
        <family val="2"/>
      </rPr>
      <t xml:space="preserve">ถึง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7</t>
    </r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รายรับ</t>
  </si>
  <si>
    <t xml:space="preserve">     ภาษีอากร</t>
  </si>
  <si>
    <t xml:space="preserve">     ค่าธรรมเนียม ค่าปรับและค่าใบอนุญาต</t>
  </si>
  <si>
    <t xml:space="preserve">     รายได้จากทรัพย์สิน</t>
  </si>
  <si>
    <t xml:space="preserve">     รายได้จากสาธารณูปโภคและการพาณิชย์</t>
  </si>
  <si>
    <t xml:space="preserve">     รายได้เบ็ดเตล็ด</t>
  </si>
  <si>
    <t xml:space="preserve">     รายได้จากทุน</t>
  </si>
  <si>
    <t xml:space="preserve">     ภาษีจัดสรร</t>
  </si>
  <si>
    <t xml:space="preserve">     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    งบกลาง</t>
  </si>
  <si>
    <r>
      <rPr>
        <sz val="14"/>
        <rFont val="Noto Sans Devanagari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     ค่าจ้างประจำ</t>
  </si>
  <si>
    <t xml:space="preserve">     ค่าจ้างชั่วคราว</t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รวมรายจ่ายตามงบ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                      รายรับสูงกว่ารายจ่าย</t>
  </si>
  <si>
    <r>
      <rPr>
        <sz val="14"/>
        <rFont val="Noto Sans Devanagari"/>
        <family val="2"/>
      </rPr>
      <t xml:space="preserve">                      ผู้จัดท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ถูกต้อง                                     </t>
    </r>
  </si>
  <si>
    <t xml:space="preserve">ทรา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อนันตา  แสงงา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ยธำรง  พงศ์จันทรเสถีย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เอนก   น้อยพิทักษ์</t>
    </r>
    <r>
      <rPr>
        <sz val="14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</t>
  </si>
  <si>
    <t xml:space="preserve">ปลัดองค์การบริหารส่วนตำบลคลองใหม่</t>
  </si>
  <si>
    <t xml:space="preserve">นายกองค์การบริหารส่วนตำบลคลองใหม่</t>
  </si>
  <si>
    <t xml:space="preserve">                      ผู้อำนวยการกองคลัง</t>
  </si>
  <si>
    <t xml:space="preserve">งบทรัพย์สิน</t>
  </si>
  <si>
    <r>
      <rPr>
        <b val="true"/>
        <sz val="16"/>
        <rFont val="Noto Sans Devanagari"/>
        <family val="2"/>
      </rPr>
      <t xml:space="preserve">ณ 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57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</t>
  </si>
  <si>
    <r>
      <rPr>
        <b val="true"/>
        <u val="single"/>
        <sz val="16"/>
        <rFont val="Noto Sans Devanagari"/>
        <family val="2"/>
      </rPr>
      <t xml:space="preserve">ก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ยได้จากองค์การบริหารส่วนตำบล</t>
    </r>
  </si>
  <si>
    <t xml:space="preserve">     ที่ดิน</t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บโอนจากสภาตำบล</t>
    </r>
  </si>
  <si>
    <t xml:space="preserve">     อาคาร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สะสม</t>
    </r>
  </si>
  <si>
    <t xml:space="preserve">     โรงรถ</t>
  </si>
  <si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ถ่ายโอน</t>
    </r>
  </si>
  <si>
    <t xml:space="preserve">     ห้องน้ำ</t>
  </si>
  <si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รัพย์สินที่มีผู้อุทิศให้</t>
    </r>
  </si>
  <si>
    <t xml:space="preserve">     ศาลพระภูมิ</t>
  </si>
  <si>
    <r>
      <rPr>
        <sz val="14"/>
        <rFont val="Noto Sans Devanagari"/>
        <family val="2"/>
      </rPr>
      <t xml:space="preserve">ฉ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งินอุดหนุนเฉพาะกิจ</t>
    </r>
  </si>
  <si>
    <t xml:space="preserve">โต๊ะ</t>
  </si>
  <si>
    <t xml:space="preserve">     ห้องเก็บของ</t>
  </si>
  <si>
    <t xml:space="preserve">โน๊ตบุ๊ค</t>
  </si>
  <si>
    <t xml:space="preserve">     รั้ว</t>
  </si>
  <si>
    <t xml:space="preserve">ไม่โครเวฟ</t>
  </si>
  <si>
    <t xml:space="preserve">     ที่อยู่อาศัย</t>
  </si>
  <si>
    <t xml:space="preserve">ตู้เย็น</t>
  </si>
  <si>
    <t xml:space="preserve">     หอถังประปา</t>
  </si>
  <si>
    <t xml:space="preserve">     หอกระจายข่าว</t>
  </si>
  <si>
    <t xml:space="preserve">     ถมดิน</t>
  </si>
  <si>
    <t xml:space="preserve">     ลงลูกรัง</t>
  </si>
  <si>
    <t xml:space="preserve">     ถนนลาดยาง </t>
  </si>
  <si>
    <r>
      <rPr>
        <sz val="14"/>
        <rFont val="Noto Sans Devanagari"/>
        <family val="2"/>
      </rPr>
      <t xml:space="preserve">     ถนน  คสล</t>
    </r>
    <r>
      <rPr>
        <sz val="14"/>
        <rFont val="TH SarabunPSK"/>
        <family val="2"/>
      </rPr>
      <t xml:space="preserve">.</t>
    </r>
  </si>
  <si>
    <t xml:space="preserve">     ทางเท้า</t>
  </si>
  <si>
    <t xml:space="preserve">     สะพาน</t>
  </si>
  <si>
    <t xml:space="preserve">     กันทาง</t>
  </si>
  <si>
    <t xml:space="preserve">     ท่อระบายน้ำ</t>
  </si>
  <si>
    <t xml:space="preserve">     ท่อเมนประปา</t>
  </si>
  <si>
    <t xml:space="preserve">     เขื่อน</t>
  </si>
  <si>
    <t xml:space="preserve">     บ่อน้ำบาดาล</t>
  </si>
  <si>
    <t xml:space="preserve">     เสาธง</t>
  </si>
  <si>
    <r>
      <rPr>
        <b val="true"/>
        <u val="single"/>
        <sz val="16"/>
        <rFont val="Noto Sans Devanagari"/>
        <family val="2"/>
      </rPr>
      <t xml:space="preserve">ข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สังหาริมทรัพย์</t>
    </r>
  </si>
  <si>
    <t xml:space="preserve">     ครุภัณฑ์สำนักงาน</t>
  </si>
  <si>
    <t xml:space="preserve">     ครุภัณฑ์คอมพิวเตอร์</t>
  </si>
  <si>
    <t xml:space="preserve">     ครุภัณฑ์โฆษณาและเผยแพร่</t>
  </si>
  <si>
    <t xml:space="preserve">     ครุภัณฑ์กีฬา</t>
  </si>
  <si>
    <t xml:space="preserve">     ครุภัณฑ์งานบ้านงานครัว</t>
  </si>
  <si>
    <t xml:space="preserve">     ครุภัณฑ์การเกษตร</t>
  </si>
  <si>
    <t xml:space="preserve">     ครุภัณฑ์วิทยาศาสตร์หรือการแพทย์</t>
  </si>
  <si>
    <t xml:space="preserve">     ครุภัณฑ์สำรวจ</t>
  </si>
  <si>
    <t xml:space="preserve">     ครุภัณฑ์ยานพาหนะและขนส่ง</t>
  </si>
  <si>
    <t xml:space="preserve">     ครุภัณฑ์เครื่องดับเพลิง</t>
  </si>
  <si>
    <t xml:space="preserve">     ครุภัณฑ์การศึกษา</t>
  </si>
  <si>
    <t xml:space="preserve">     ครุภัณฑ์ไฟฟ้าและวิทยุ</t>
  </si>
  <si>
    <t xml:space="preserve">     ครุภัณฑ์ก่อสร้าง</t>
  </si>
  <si>
    <t xml:space="preserve">     ครุภัณฑ์อื่น</t>
  </si>
  <si>
    <r>
      <rPr>
        <sz val="14"/>
        <rFont val="Noto Sans Devanagari"/>
        <family val="2"/>
      </rPr>
      <t xml:space="preserve">ผู้จัดท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อนันตา   แสงงา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ธำรง   พงศ์จันทรเสถียร</t>
    </r>
    <r>
      <rPr>
        <sz val="14"/>
        <rFont val="TH SarabunPSK"/>
        <family val="2"/>
      </rPr>
      <t xml:space="preserve">)</t>
    </r>
  </si>
  <si>
    <t xml:space="preserve">                                     ผู้อำนวยการกองคลัง</t>
  </si>
  <si>
    <r>
      <rPr>
        <b val="true"/>
        <sz val="16"/>
        <rFont val="Noto Sans Devanagari"/>
        <family val="2"/>
      </rPr>
      <t xml:space="preserve">ณ   วันที่   </t>
    </r>
    <r>
      <rPr>
        <b val="true"/>
        <sz val="16"/>
        <rFont val="Cordia New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Cordia New"/>
        <family val="2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ก</t>
    </r>
    <r>
      <rPr>
        <b val="true"/>
        <u val="single"/>
        <sz val="16"/>
        <rFont val="Cordia New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รายได้จากองค์การบริหารส่วนตำบล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รับโอนจากสภาตำบล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งินถ่ายโอน</t>
    </r>
  </si>
  <si>
    <r>
      <rPr>
        <sz val="14"/>
        <rFont val="Noto Sans Devanagari"/>
        <family val="2"/>
      </rPr>
      <t xml:space="preserve">จ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งินอุทิศ</t>
    </r>
  </si>
  <si>
    <r>
      <rPr>
        <b val="true"/>
        <u val="single"/>
        <sz val="16"/>
        <rFont val="Noto Sans Devanagari"/>
        <family val="2"/>
      </rPr>
      <t xml:space="preserve">ข</t>
    </r>
    <r>
      <rPr>
        <b val="true"/>
        <u val="single"/>
        <sz val="16"/>
        <rFont val="Cordia New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สังหาริมทรัพย์</t>
    </r>
  </si>
  <si>
    <t xml:space="preserve">     ครุภัณฑ์เสารูปหงษ์</t>
  </si>
  <si>
    <r>
      <rPr>
        <sz val="14"/>
        <rFont val="Noto Sans Devanagari"/>
        <family val="2"/>
      </rPr>
      <t xml:space="preserve">ผู้จัดทำ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ตรวจถูกต้อง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งสาวอนันตา   แสงงา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ธำรง   พงศ์จันทรเสถียร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เอนก   น้อยพิทักษ์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นว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งินและบัญชีรักษาราชการแทน</t>
    </r>
  </si>
  <si>
    <t xml:space="preserve">                               หัวหน้าส่วนการคลัง</t>
  </si>
  <si>
    <t xml:space="preserve">ธนาคารเพื่อการเกตรและสหกรณ์การเกษตร</t>
  </si>
  <si>
    <t xml:space="preserve">        งบกระทบยอดเงินฝากธนาคาร</t>
  </si>
  <si>
    <r>
      <rPr>
        <sz val="16"/>
        <rFont val="Noto Sans Devanagari"/>
        <family val="2"/>
      </rPr>
      <t xml:space="preserve">เลขที่บัญชี</t>
    </r>
    <r>
      <rPr>
        <sz val="16"/>
        <rFont val="TH SarabunPSK"/>
        <family val="2"/>
      </rPr>
      <t xml:space="preserve">.....424-2-13074-2..........</t>
    </r>
  </si>
  <si>
    <t xml:space="preserve">               บาท</t>
  </si>
  <si>
    <r>
      <rPr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u val="single"/>
        <sz val="16"/>
        <rFont val="Noto Sans Devanagari"/>
        <family val="2"/>
      </rPr>
      <t xml:space="preserve">บวก </t>
    </r>
    <r>
      <rPr>
        <u val="single"/>
        <sz val="16"/>
        <rFont val="TH SarabunPSK"/>
        <family val="2"/>
      </rPr>
      <t xml:space="preserve">: </t>
    </r>
    <r>
      <rPr>
        <u val="single"/>
        <sz val="16"/>
        <rFont val="Noto Sans Devanagari"/>
        <family val="2"/>
      </rPr>
      <t xml:space="preserve">เงินฝากระหว่างทาง</t>
    </r>
  </si>
  <si>
    <t xml:space="preserve"> วันที่ลงบัญชี</t>
  </si>
  <si>
    <r>
      <rPr>
        <sz val="16"/>
        <rFont val="Noto Sans Devanagari"/>
        <family val="2"/>
      </rPr>
      <t xml:space="preserve">          </t>
    </r>
    <r>
      <rPr>
        <u val="single"/>
        <sz val="16"/>
        <rFont val="Noto Sans Devanagari"/>
        <family val="2"/>
      </rPr>
      <t xml:space="preserve">วันที่ฝากธนาคาร</t>
    </r>
  </si>
  <si>
    <r>
      <rPr>
        <sz val="16"/>
        <rFont val="Noto Sans Devanagari"/>
        <family val="2"/>
      </rPr>
      <t xml:space="preserve">           </t>
    </r>
    <r>
      <rPr>
        <u val="single"/>
        <sz val="16"/>
        <rFont val="Noto Sans Devanagari"/>
        <family val="2"/>
      </rPr>
      <t xml:space="preserve">จำนวนเงิน</t>
    </r>
  </si>
  <si>
    <r>
      <rPr>
        <sz val="15"/>
        <rFont val="TH SarabunPSK"/>
        <family val="2"/>
      </rPr>
      <t xml:space="preserve">.......30..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...2556......</t>
    </r>
  </si>
  <si>
    <r>
      <rPr>
        <sz val="15"/>
        <rFont val="TH SarabunPSK"/>
        <family val="2"/>
      </rPr>
      <t xml:space="preserve">       .....30..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...2556......</t>
    </r>
  </si>
  <si>
    <t xml:space="preserve">         ...........2,500...........</t>
  </si>
  <si>
    <r>
      <rPr>
        <u val="single"/>
        <sz val="16"/>
        <rFont val="Noto Sans Devanagari"/>
        <family val="2"/>
      </rPr>
      <t xml:space="preserve">หัก </t>
    </r>
    <r>
      <rPr>
        <u val="single"/>
        <sz val="16"/>
        <rFont val="TH SarabunPSK"/>
        <family val="2"/>
      </rPr>
      <t xml:space="preserve">: </t>
    </r>
    <r>
      <rPr>
        <u val="singl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    .........................................</t>
  </si>
  <si>
    <t xml:space="preserve">วันที่</t>
  </si>
  <si>
    <r>
      <rPr>
        <sz val="14"/>
        <rFont val="Noto Sans Devanagari"/>
        <family val="2"/>
      </rPr>
      <t xml:space="preserve">             </t>
    </r>
    <r>
      <rPr>
        <u val="single"/>
        <sz val="14"/>
        <rFont val="Noto Sans Devanagari"/>
        <family val="2"/>
      </rPr>
      <t xml:space="preserve">เลขที่เช็ค</t>
    </r>
  </si>
  <si>
    <r>
      <rPr>
        <sz val="14"/>
        <rFont val="Noto Sans Devanagari"/>
        <family val="2"/>
      </rPr>
      <t xml:space="preserve">        </t>
    </r>
    <r>
      <rPr>
        <u val="single"/>
        <sz val="14"/>
        <rFont val="Noto Sans Devanagari"/>
        <family val="2"/>
      </rPr>
      <t xml:space="preserve">จำนวนเงิน</t>
    </r>
  </si>
  <si>
    <r>
      <rPr>
        <sz val="15"/>
        <rFont val="TH SarabunPSK"/>
        <family val="2"/>
      </rPr>
      <t xml:space="preserve">      23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</t>
    </r>
  </si>
  <si>
    <r>
      <rPr>
        <sz val="15"/>
        <rFont val="TH SarabunPSK"/>
        <family val="2"/>
      </rPr>
      <t xml:space="preserve">      25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</t>
    </r>
  </si>
  <si>
    <r>
      <rPr>
        <sz val="15"/>
        <rFont val="TH SarabunPSK"/>
        <family val="2"/>
      </rPr>
      <t xml:space="preserve">      27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</t>
    </r>
  </si>
  <si>
    <r>
      <rPr>
        <sz val="15"/>
        <rFont val="TH SarabunPSK"/>
        <family val="2"/>
      </rPr>
      <t xml:space="preserve">      30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.........................................</t>
  </si>
  <si>
    <t xml:space="preserve">         .........................................</t>
  </si>
  <si>
    <r>
      <rPr>
        <sz val="16"/>
        <rFont val="Noto Sans Devanagari"/>
        <family val="2"/>
      </rPr>
      <t xml:space="preserve">ยอดคงเหลือตาม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5"/>
        <rFont val="TH SarabunPSK"/>
        <family val="2"/>
      </rPr>
      <t xml:space="preserve">       (</t>
    </r>
    <r>
      <rPr>
        <sz val="15"/>
        <rFont val="Noto Sans Devanagari"/>
        <family val="2"/>
      </rPr>
      <t xml:space="preserve">นางสาวอนันตา   แสงงาม</t>
    </r>
    <r>
      <rPr>
        <sz val="15"/>
        <rFont val="TH SarabunPSK"/>
        <family val="2"/>
      </rPr>
      <t xml:space="preserve">)                          (</t>
    </r>
    <r>
      <rPr>
        <sz val="15"/>
        <rFont val="Noto Sans Devanagari"/>
        <family val="2"/>
      </rPr>
      <t xml:space="preserve">นายธำรง    พงศ์จันทรเสถียร</t>
    </r>
    <r>
      <rPr>
        <sz val="15"/>
        <rFont val="TH SarabunPSK"/>
        <family val="2"/>
      </rPr>
      <t xml:space="preserve">)              (</t>
    </r>
    <r>
      <rPr>
        <sz val="15"/>
        <rFont val="Noto Sans Devanagari"/>
        <family val="2"/>
      </rPr>
      <t xml:space="preserve">นายเอนก   น้อยพิทักษ์</t>
    </r>
    <r>
      <rPr>
        <sz val="15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     ปลัดองค์การบริหารส่วนตำบล         นายกองค์การบริหารส่วนตำบล    </t>
  </si>
  <si>
    <t xml:space="preserve">องค์การบริหารส่วนตำบลคลองใหม่    อำเภอสามพราน   จังหวัดนครปฐม</t>
  </si>
  <si>
    <t xml:space="preserve">เงินรับฝาก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รายการ 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TH SarabunPSK"/>
        <family val="2"/>
      </rPr>
      <t xml:space="preserve">. 5%</t>
    </r>
  </si>
  <si>
    <r>
      <rPr>
        <sz val="16"/>
        <rFont val="Noto Sans Devanagari"/>
        <family val="2"/>
      </rPr>
      <t xml:space="preserve">ส่วนลด ภบท</t>
    </r>
    <r>
      <rPr>
        <sz val="16"/>
        <rFont val="TH SarabunPSK"/>
        <family val="2"/>
      </rPr>
      <t xml:space="preserve">. 6%</t>
    </r>
  </si>
  <si>
    <t xml:space="preserve">เงินทุนโครงการเศรษฐกิจชุมชุน</t>
  </si>
  <si>
    <t xml:space="preserve">หลักประกันซอง</t>
  </si>
  <si>
    <t xml:space="preserve">ค่าเบี้ยยังชีพผู้สูงอายุ</t>
  </si>
  <si>
    <t xml:space="preserve">ค่าเบี้ยยังชีพผู้พิการ</t>
  </si>
  <si>
    <t xml:space="preserve">ค่าตอบแทนครูศูนย์เด็กเล็ก</t>
  </si>
  <si>
    <t xml:space="preserve">เงินประกันสังคมครูศูนย์เด็กเล็ก</t>
  </si>
  <si>
    <t xml:space="preserve">เงินสมทบกองทุนประกันสังคม</t>
  </si>
  <si>
    <t xml:space="preserve">เงินหลักประกันสุขภาพ</t>
  </si>
  <si>
    <t xml:space="preserve">ยอดรวม</t>
  </si>
  <si>
    <r>
      <rPr>
        <sz val="16"/>
        <rFont val="Noto Sans Devanagari"/>
        <family val="2"/>
      </rPr>
      <t xml:space="preserve">        ผู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ถูกต้อง                                          ทราบ                                       ทราบ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สาวอนันตา   แสงงาม</t>
    </r>
    <r>
      <rPr>
        <sz val="16"/>
        <rFont val="TH SarabunPSK"/>
        <family val="2"/>
      </rPr>
      <t xml:space="preserve">)                         (</t>
    </r>
    <r>
      <rPr>
        <sz val="16"/>
        <rFont val="Noto Sans Devanagari"/>
        <family val="2"/>
      </rPr>
      <t xml:space="preserve">นายธำรง   พงศ์จันทรเสถียร</t>
    </r>
    <r>
      <rPr>
        <sz val="16"/>
        <rFont val="TH SarabunPSK"/>
        <family val="2"/>
      </rPr>
      <t xml:space="preserve">)                (</t>
    </r>
    <r>
      <rPr>
        <sz val="16"/>
        <rFont val="Noto Sans Devanagari"/>
        <family val="2"/>
      </rPr>
      <t xml:space="preserve">นายเอนก  น้อยพิทักษ์</t>
    </r>
    <r>
      <rPr>
        <sz val="16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ปลัดองค์การบริหารส่วนตำบลคลองใหม่  นายกองค์การบริหารส่วนตำบลคลองใหม่</t>
  </si>
  <si>
    <t xml:space="preserve">สรุปการเบิกจ่ายทะเบียนคุมเงินมัดจำประกันสัญญา</t>
  </si>
  <si>
    <r>
      <rPr>
        <sz val="16"/>
        <rFont val="Noto Sans Devanagari"/>
        <family val="2"/>
      </rPr>
      <t xml:space="preserve">ณ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t xml:space="preserve">ลำดับ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</si>
  <si>
    <t xml:space="preserve">ผู้รับจ้าง</t>
  </si>
  <si>
    <t xml:space="preserve">นายจรัล  อังกาบ</t>
  </si>
  <si>
    <t xml:space="preserve">ค่าจ้างเหมาทำอาหารกลางวัน อาหารว่าง</t>
  </si>
  <si>
    <t xml:space="preserve">แก่ศูนย์เด็กเล็กตำบลคลองใหม่</t>
  </si>
  <si>
    <t xml:space="preserve">นายวันภพ  ลาวัณย์วิสุทธิ์</t>
  </si>
  <si>
    <r>
      <rPr>
        <sz val="16"/>
        <rFont val="Noto Sans Devanagari"/>
        <family val="2"/>
      </rPr>
      <t xml:space="preserve">ค่าจ้างเหมาปรับปรุงพื้นที่ประตูน้ำ  หมู่ที่ </t>
    </r>
    <r>
      <rPr>
        <sz val="16"/>
        <rFont val="TH SarabunPSK"/>
        <family val="2"/>
      </rPr>
      <t xml:space="preserve">3</t>
    </r>
  </si>
  <si>
    <t xml:space="preserve">ค่าจ้างเหมาปรับปรุงบริเวณที่ทำ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ทวีชัยก่อสร้าง</t>
    </r>
  </si>
  <si>
    <r>
      <rPr>
        <sz val="16"/>
        <rFont val="Noto Sans Devanagari"/>
        <family val="2"/>
      </rPr>
      <t xml:space="preserve">ค่าจ้างเหมาก่อสร้างสะพ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นายวิชัย กังใช่ง้ว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่าจ้างเหมาซ่อมแซมไหล่ทางบ้าน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ส</t>
    </r>
  </si>
  <si>
    <r>
      <rPr>
        <sz val="16"/>
        <rFont val="Noto Sans Devanagari"/>
        <family val="2"/>
      </rPr>
      <t xml:space="preserve">เชื่อมถนนส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บริษัท เคซีที ซีเคียวไทย จำกัด</t>
  </si>
  <si>
    <r>
      <rPr>
        <sz val="16"/>
        <rFont val="Noto Sans Devanagari"/>
        <family val="2"/>
      </rPr>
      <t xml:space="preserve">จัดซื้อและติดตั้งกล้องวงจรปิด </t>
    </r>
    <r>
      <rPr>
        <sz val="16"/>
        <rFont val="TH SarabunPSK"/>
        <family val="2"/>
      </rPr>
      <t xml:space="preserve">(CCTV) </t>
    </r>
    <r>
      <rPr>
        <sz val="16"/>
        <rFont val="Noto Sans Devanagari"/>
        <family val="2"/>
      </rPr>
      <t xml:space="preserve">ภายใน</t>
    </r>
  </si>
  <si>
    <t xml:space="preserve">สำนักงาน</t>
  </si>
  <si>
    <r>
      <rPr>
        <sz val="16"/>
        <rFont val="Noto Sans Devanagari"/>
        <family val="2"/>
      </rPr>
      <t xml:space="preserve">ค่าก่อสร้างฝั่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บถนน</t>
    </r>
  </si>
  <si>
    <r>
      <rPr>
        <sz val="16"/>
        <rFont val="Noto Sans Devanagari"/>
        <family val="2"/>
      </rPr>
      <t xml:space="preserve">สายกลางบริเวณกองทุน หมู่ที่ </t>
    </r>
    <r>
      <rPr>
        <sz val="16"/>
        <rFont val="TH SarabunPSK"/>
        <family val="2"/>
      </rPr>
      <t xml:space="preserve">4</t>
    </r>
  </si>
  <si>
    <t xml:space="preserve">ค่าจ้างเหมาซ่อมแซมถนนคอนกรีตสายถนน</t>
  </si>
  <si>
    <r>
      <rPr>
        <sz val="16"/>
        <rFont val="Noto Sans Devanagari"/>
        <family val="2"/>
      </rPr>
      <t xml:space="preserve">คลอง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ยายโหมด หมู่ที่ </t>
    </r>
    <r>
      <rPr>
        <sz val="16"/>
        <rFont val="TH SarabunPSK"/>
        <family val="2"/>
      </rPr>
      <t xml:space="preserve">6</t>
    </r>
  </si>
  <si>
    <t xml:space="preserve">ค่าจ้างเหมาซ่อมแซมถนนคอนกรีต สายถนน</t>
  </si>
  <si>
    <t xml:space="preserve">ค่าจ้างเหมาปรับปรุงสร้างทางเดินเท้าให้เป็น</t>
  </si>
  <si>
    <r>
      <rPr>
        <sz val="16"/>
        <rFont val="Noto Sans Devanagari"/>
        <family val="2"/>
      </rPr>
      <t xml:space="preserve">ทางลาดหน้า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ใหม่ หมู่ที่ </t>
    </r>
    <r>
      <rPr>
        <sz val="16"/>
        <rFont val="TH SarabunPSK"/>
        <family val="2"/>
      </rPr>
      <t xml:space="preserve">3</t>
    </r>
  </si>
  <si>
    <t xml:space="preserve">อู่ อุดมทรัพย์</t>
  </si>
  <si>
    <t xml:space="preserve">ค่าจ้างเหมาซ่อมแซมรถยนต์บรรทุกขยะมูลฝอย</t>
  </si>
  <si>
    <t xml:space="preserve">แบบอัดท้าย</t>
  </si>
  <si>
    <t xml:space="preserve">    รวมเป็นเงินทั้งสิ้น</t>
  </si>
  <si>
    <r>
      <rPr>
        <sz val="16"/>
        <rFont val="Noto Sans Devanagari"/>
        <family val="2"/>
      </rPr>
      <t xml:space="preserve">       ผู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ถูกต้อง                               ทราบ</t>
    </r>
  </si>
  <si>
    <t xml:space="preserve">        ทราบ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นางสาวอนันตา  แสงงาม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ยธำรง  พงศ์จันทรเสถียร</t>
    </r>
    <r>
      <rPr>
        <sz val="16"/>
        <rFont val="TH SarabunPSK"/>
        <family val="2"/>
      </rPr>
      <t xml:space="preserve">)                     (</t>
    </r>
    <r>
      <rPr>
        <sz val="16"/>
        <rFont val="Noto Sans Devanagari"/>
        <family val="2"/>
      </rPr>
      <t xml:space="preserve">นายเอนก  น้อยพิทักษ์</t>
    </r>
    <r>
      <rPr>
        <sz val="16"/>
        <rFont val="TH SarabunPSK"/>
        <family val="2"/>
      </rPr>
      <t xml:space="preserve">)</t>
    </r>
  </si>
  <si>
    <t xml:space="preserve">   หัวหน้าฝ่ายการเงินและบัญชี          ปลัดองค์การบริหารส่วนตำบลคลองใหม่      นายกองค์การบริหารส่วนตำบลคลองใหม่</t>
  </si>
  <si>
    <r>
      <rPr>
        <sz val="16"/>
        <rFont val="Noto Sans Devanagari"/>
        <family val="2"/>
      </rPr>
      <t xml:space="preserve">  รักษาราชการแทน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คลัง</t>
    </r>
  </si>
  <si>
    <r>
      <rPr>
        <b val="true"/>
        <sz val="18"/>
        <rFont val="Noto Sans Devanagari"/>
        <family val="2"/>
      </rPr>
      <t xml:space="preserve">รายงานรายจ่ายจากเงินสะสม 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ตั้งแต่วัน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TH SarabunPSK"/>
        <family val="2"/>
      </rPr>
      <t xml:space="preserve">2556  </t>
    </r>
    <r>
      <rPr>
        <b val="true"/>
        <sz val="18"/>
        <rFont val="Noto Sans Devanagari"/>
        <family val="2"/>
      </rPr>
      <t xml:space="preserve">ถึ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เดือนพ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ก่อสร้างถนน คสล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ยเอี่ยม</t>
    </r>
  </si>
  <si>
    <r>
      <rPr>
        <sz val="16"/>
        <rFont val="Noto Sans Devanagari"/>
        <family val="2"/>
      </rPr>
      <t xml:space="preserve">ค่าก่อสร้างถนน คสล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บ้านนายวีระ</t>
    </r>
  </si>
  <si>
    <r>
      <rPr>
        <sz val="16"/>
        <rFont val="Noto Sans Devanagari"/>
        <family val="2"/>
      </rPr>
      <t xml:space="preserve">ค่าก่อสร้างถนนดินใหม่พร้อมลงลูกรัง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ายบ้านนางวาสนา</t>
    </r>
  </si>
  <si>
    <r>
      <rPr>
        <sz val="16"/>
        <rFont val="Noto Sans Devanagari"/>
        <family val="2"/>
      </rPr>
      <t xml:space="preserve">ค่าก่อสร้างขยายถนนพร้อมลงลูกรัง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่าฝั่งท่อระบายน้ำกองทุน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ฝั่งท่อระบายน้ำซอยเตี่ยชิด หมู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ฝั่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ณรงค์วิทย์ 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่าก่อสร้างเขี่อ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นางสมศรี</t>
    </r>
  </si>
  <si>
    <r>
      <rPr>
        <sz val="16"/>
        <rFont val="Noto Sans Devanagari"/>
        <family val="2"/>
      </rPr>
      <t xml:space="preserve">ค่าก่อสร้าง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รียบคลองบางพระ 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่าก่อสร้างเขื่อ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ริเวณประตูน้ำ</t>
    </r>
  </si>
  <si>
    <r>
      <rPr>
        <sz val="16"/>
        <rFont val="Noto Sans Devanagari"/>
        <family val="2"/>
      </rPr>
      <t xml:space="preserve">ค่าก่อสร้างสะพานบ้านนายวิชัย หมู่ </t>
    </r>
    <r>
      <rPr>
        <sz val="16"/>
        <rFont val="TH SarabunPSK"/>
        <family val="2"/>
      </rPr>
      <t xml:space="preserve">5</t>
    </r>
  </si>
  <si>
    <t xml:space="preserve">รวม</t>
  </si>
  <si>
    <r>
      <rPr>
        <sz val="16"/>
        <rFont val="Noto Sans Devanagari"/>
        <family val="2"/>
      </rPr>
      <t xml:space="preserve">ผู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ถูกต้อง</t>
    </r>
  </si>
  <si>
    <t xml:space="preserve">  ทราบ</t>
  </si>
  <si>
    <t xml:space="preserve">           ทราบ</t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อนันตา   แสงงาม</t>
    </r>
    <r>
      <rPr>
        <sz val="16"/>
        <rFont val="TH SarabunPSK"/>
        <family val="2"/>
      </rPr>
      <t xml:space="preserve">)                 (</t>
    </r>
    <r>
      <rPr>
        <sz val="16"/>
        <rFont val="Noto Sans Devanagari"/>
        <family val="2"/>
      </rPr>
      <t xml:space="preserve">นายธำรง   พงศ์จันทรเสถียร</t>
    </r>
    <r>
      <rPr>
        <sz val="16"/>
        <rFont val="TH SarabunPSK"/>
        <family val="2"/>
      </rPr>
      <t xml:space="preserve">)              </t>
    </r>
    <r>
      <rPr>
        <sz val="16"/>
        <rFont val="Noto Sans Devanagari"/>
        <family val="2"/>
      </rPr>
      <t xml:space="preserve">นายเอนก  น้อยพิทักษ์</t>
    </r>
    <r>
      <rPr>
        <sz val="16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ปลัดองค์การบริหารส่วนตำบล          นายกองค์การบริหารส่วนตำบล</t>
  </si>
  <si>
    <t xml:space="preserve">          ผู้อำนวยการกองคลัง</t>
  </si>
  <si>
    <r>
      <rPr>
        <b val="true"/>
        <sz val="16"/>
        <rFont val="Noto Sans Devanagari"/>
        <family val="2"/>
      </rPr>
      <t xml:space="preserve">เงินอุดหนุนเฉพาะกิจ ประจำ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4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5</t>
    </r>
  </si>
  <si>
    <t xml:space="preserve">งบประมาณ</t>
  </si>
  <si>
    <t xml:space="preserve">เบิกจ่าย</t>
  </si>
  <si>
    <t xml:space="preserve">หมายเหตุ</t>
  </si>
  <si>
    <t xml:space="preserve">ส่งคืนกรมฯ</t>
  </si>
  <si>
    <t xml:space="preserve">"</t>
  </si>
  <si>
    <t xml:space="preserve">เงินสวัสดิการครูศูนย์เด็กเล็ก</t>
  </si>
  <si>
    <t xml:space="preserve">ค่าจัดการเรียนการสอนครูผู้ดูแลเด็ก</t>
  </si>
  <si>
    <t xml:space="preserve">โครงการป้องกันและแก้ไขปัญหายาเสพติด</t>
  </si>
  <si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ยบ้านนายสนั่น</t>
    </r>
  </si>
  <si>
    <r>
      <rPr>
        <sz val="16"/>
        <rFont val="Noto Sans Devanagari"/>
        <family val="2"/>
      </rPr>
      <t xml:space="preserve">ค่าก่อสร้างระบบประปาหมู่บ้านขนาดใหญ่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ุมชนโรงหล่อพระ หมู่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         ผู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ถูกต้อง</t>
    </r>
  </si>
  <si>
    <t xml:space="preserve">                 ทราบ</t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อนันตา   แสงงาม</t>
    </r>
    <r>
      <rPr>
        <sz val="16"/>
        <rFont val="TH SarabunPSK"/>
        <family val="2"/>
      </rPr>
      <t xml:space="preserve">)                  (</t>
    </r>
    <r>
      <rPr>
        <sz val="16"/>
        <rFont val="Noto Sans Devanagari"/>
        <family val="2"/>
      </rPr>
      <t xml:space="preserve">นายธำรง   พงศ์จันทรเสถียร</t>
    </r>
    <r>
      <rPr>
        <sz val="16"/>
        <rFont val="TH SarabunPSK"/>
        <family val="2"/>
      </rPr>
      <t xml:space="preserve">)                   (</t>
    </r>
    <r>
      <rPr>
        <sz val="16"/>
        <rFont val="Noto Sans Devanagari"/>
        <family val="2"/>
      </rPr>
      <t xml:space="preserve">นายเอนก  น้อยพิทักษ์</t>
    </r>
    <r>
      <rPr>
        <sz val="16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 ปลัดองค์การบริหารส่วนตำบลคลองใหม่        นายกองค์การบริหารส่วนตำบลคลองใหม่</t>
  </si>
  <si>
    <t xml:space="preserve">รายละเอียดงบทรัพย์สิน</t>
  </si>
  <si>
    <t xml:space="preserve">ครุภัณฑ์สำนักงาน</t>
  </si>
  <si>
    <t xml:space="preserve">ครุภัณฑ์คอมพิวเตอร์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ตู้เหล็กเก็บเอกส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t xml:space="preserve">        จ่ายจากเงินรายได้  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เครื่องคอมพิวเตอร์</t>
    </r>
  </si>
  <si>
    <t xml:space="preserve">     จ่ายจากเงินรายได้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58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เก้าอื้แบบมีพนักพิงและพักแขน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เครื่องพิมพ์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ตู้เหล็กเก็บแฟ้มเอกส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เก้าอี้ทำงาน</t>
    </r>
  </si>
  <si>
    <t xml:space="preserve">ครุภัณฑ์โฆษณาและเผยแพร่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เครื่องสแกนเนอร์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ตู้เหล็กเก็บเอกสาร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โทรทัศน์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นิ้ว</t>
    </r>
  </si>
  <si>
    <t xml:space="preserve">     จ่ายจากเงินถ่ายโอน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โต๊ะพับเอนกประสงค์</t>
    </r>
  </si>
  <si>
    <r>
      <rPr>
        <sz val="16"/>
        <rFont val="TH SarabunPSK"/>
        <family val="2"/>
      </rPr>
      <t xml:space="preserve">  -  Dister DVD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DA-7700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เครื่องสำรองกระแสไฟฟ้า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เครื่องปรับอากาศ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่าเครื่องเจาะกระดาษเข้าเล่ม</t>
    </r>
  </si>
  <si>
    <t xml:space="preserve">ครุภัณฑ์ไฟฟ้าและวิทยุ</t>
  </si>
  <si>
    <t xml:space="preserve">ครุภัณฑ์ก่อสร้าง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กล้องวงจรปิด</t>
    </r>
  </si>
  <si>
    <t xml:space="preserve">       จ่ายจากเงินอุดหนุน</t>
  </si>
  <si>
    <t xml:space="preserve">เครื่องสกัดคอนกรีต</t>
  </si>
  <si>
    <t xml:space="preserve">      จ่ายจากเงินรายได้</t>
  </si>
  <si>
    <t xml:space="preserve">ครุภัณฑ์อื่น</t>
  </si>
  <si>
    <t xml:space="preserve">ครุภัณฑ์การศึกษา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รุภัณฑ์ปั๊มซัมเมอร์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ต์</t>
    </r>
  </si>
  <si>
    <t xml:space="preserve">      จ่ายจากเงินอุดหนุน</t>
  </si>
  <si>
    <t xml:space="preserve">เครื่องโยกเยกนุ่มนิ่ม ม้า</t>
  </si>
  <si>
    <t xml:space="preserve">     เงินอุดหนุนเฉพาะกิจ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รุภัณฑ์ปั๊มซัมเมอร์ส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ต์</t>
    </r>
  </si>
  <si>
    <t xml:space="preserve">เครื่องโยกเยกนุ่มนิ่ม ปลาวาฬ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รุภัณฑ์ปั๊มซัมเมอร์ส </t>
    </r>
    <r>
      <rPr>
        <sz val="16"/>
        <rFont val="TH SarabunPSK"/>
        <family val="2"/>
      </rPr>
      <t xml:space="preserve">7.5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ต์</t>
    </r>
  </si>
  <si>
    <t xml:space="preserve">เครื่องโยกเยกนุ่มนิ่ม ปลาโลมา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ครุภัณฑ์ปั๊มซัมเมอร์ส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ต์</t>
    </r>
  </si>
  <si>
    <t xml:space="preserve">แผ่นกิจกรรมเรียนรู้รูปทรงเลขาคณิต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ปะแจจับแป็ป</t>
    </r>
  </si>
  <si>
    <r>
      <rPr>
        <sz val="16"/>
        <rFont val="Noto Sans Devanagari"/>
        <family val="2"/>
      </rPr>
      <t xml:space="preserve">ชุดพัฒนาการร่างกาย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ิ้น</t>
    </r>
  </si>
  <si>
    <t xml:space="preserve">เครื่องโยกเยกนุ่มนิ่ม ช้าง</t>
  </si>
  <si>
    <t xml:space="preserve">ที่ดินและสิ่งก่อสร้าง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ต่อเติมอาคารเอนกประสงค์ หมู่ </t>
    </r>
    <r>
      <rPr>
        <sz val="16"/>
        <rFont val="TH SarabunPSK"/>
        <family val="2"/>
      </rPr>
      <t xml:space="preserve">4</t>
    </r>
  </si>
  <si>
    <t xml:space="preserve">     จ่ายจากเงินอุดหนุน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ขุดเจาะบ่อบาดาล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 หมู่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เขื่อ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นางสมศรี</t>
    </r>
  </si>
  <si>
    <t xml:space="preserve">      จ่ายจากเงินสะสม</t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เขื่อ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ริเวณประตูน้ำ</t>
    </r>
  </si>
  <si>
    <r>
      <rPr>
        <b val="true"/>
        <sz val="16"/>
        <color rgb="FF000000"/>
        <rFont val="Arial"/>
        <family val="2"/>
      </rPr>
      <t xml:space="preserve">เงินรายรับ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Arial"/>
        <family val="2"/>
      </rPr>
      <t xml:space="preserve">ประกอบงบทดลองและรายงาน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2"/>
      </rPr>
      <t xml:space="preserve">จ่ายเงินสด</t>
    </r>
  </si>
  <si>
    <t xml:space="preserve">รายการรายรับ</t>
  </si>
  <si>
    <r>
      <rPr>
        <b val="true"/>
        <sz val="15"/>
        <color rgb="FF000000"/>
        <rFont val="Noto Sans Devanagari"/>
        <family val="2"/>
      </rPr>
      <t xml:space="preserve">รับจร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รับจริ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ายได้จัดเก็บเอง</t>
  </si>
  <si>
    <r>
      <rPr>
        <b val="true"/>
        <sz val="15"/>
        <color rgb="FF000000"/>
        <rFont val="Arial"/>
        <family val="2"/>
      </rPr>
      <t xml:space="preserve">ห</t>
    </r>
    <r>
      <rPr>
        <b val="true"/>
        <u val="single"/>
        <sz val="15"/>
        <color rgb="FF000000"/>
        <rFont val="Arial"/>
        <family val="2"/>
      </rPr>
      <t xml:space="preserve">มวดภาษีอาก</t>
    </r>
    <r>
      <rPr>
        <b val="true"/>
        <sz val="15"/>
        <color rgb="FF000000"/>
        <rFont val="Arial"/>
        <family val="2"/>
      </rPr>
      <t xml:space="preserve">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r>
      <rPr>
        <b val="true"/>
        <u val="single"/>
        <sz val="15"/>
        <color rgb="FF000000"/>
        <rFont val="Arial"/>
        <family val="2"/>
      </rPr>
      <t xml:space="preserve">รายได้ที่รัฐบาลจัดเก็บแล้วจัดสรรให้อปท</t>
    </r>
    <r>
      <rPr>
        <b val="true"/>
        <u val="single"/>
        <sz val="15"/>
        <color rgb="FF000000"/>
        <rFont val="TH SarabunPSK"/>
        <family val="2"/>
      </rPr>
      <t xml:space="preserve">.</t>
    </r>
  </si>
  <si>
    <t xml:space="preserve">หมวดภาษีจัดสรร</t>
  </si>
  <si>
    <t xml:space="preserve">ภาษีและค่าธรรมเนียมรถยนต์หรือล้อเลื่อน</t>
  </si>
  <si>
    <t xml:space="preserve">421001</t>
  </si>
  <si>
    <r>
      <rPr>
        <sz val="15"/>
        <color rgb="FF000000"/>
        <rFont val="Arial"/>
        <family val="2"/>
      </rPr>
      <t xml:space="preserve">ภาษีมูลค่าเพิ่มตา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กำหนดแผนฯ</t>
    </r>
  </si>
  <si>
    <r>
      <rPr>
        <sz val="15"/>
        <color rgb="FF000000"/>
        <rFont val="Arial"/>
        <family val="2"/>
      </rPr>
      <t xml:space="preserve">ภาษีมูลค่าเพิ่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ใน </t>
    </r>
    <r>
      <rPr>
        <sz val="15"/>
        <color rgb="FF000000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าสามิต</t>
  </si>
  <si>
    <t xml:space="preserve">ค่าภาคหลวงและค่าธรรมเนียม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ค่าธรรมเนียมน้ำบาดาล</t>
  </si>
  <si>
    <t xml:space="preserve">ภาษีจัดสรรอื่น ๆ </t>
  </si>
  <si>
    <t xml:space="preserve">หมวดค่าธรรมเนียม ค่าปรับ และใบอนุญาต</t>
  </si>
  <si>
    <t xml:space="preserve">ค่าธรรมเนียมเกี่ยวกับใบอนุญาตการขายสุรา</t>
  </si>
  <si>
    <t xml:space="preserve">412103</t>
  </si>
  <si>
    <t xml:space="preserve">ค่าธรรมเนียมเกี่ยวกับใบอนุญาตการพนัน</t>
  </si>
  <si>
    <t xml:space="preserve">412104</t>
  </si>
  <si>
    <t xml:space="preserve">ค่าธรรมเนียมเกี่ยวกับการควบคุมอาคาร</t>
  </si>
  <si>
    <t xml:space="preserve">412106</t>
  </si>
  <si>
    <t xml:space="preserve">ค่าธรรมเนียมเก็บและขนขยะมูลฝอย</t>
  </si>
  <si>
    <t xml:space="preserve">412107</t>
  </si>
  <si>
    <t xml:space="preserve">ค่าธรรมเนียมจดทะเบียนพาณิชย์</t>
  </si>
  <si>
    <t xml:space="preserve">412128</t>
  </si>
  <si>
    <t xml:space="preserve">ค่าธรรมเนียมการขออนุญาตใช้น้ำ</t>
  </si>
  <si>
    <t xml:space="preserve">412199</t>
  </si>
  <si>
    <t xml:space="preserve">ค่าปรับผู้กระทำความผิดกฎหมายจราจรทางบก</t>
  </si>
  <si>
    <t xml:space="preserve">412202</t>
  </si>
  <si>
    <t xml:space="preserve">ค่าปรับการผิดสัญญา</t>
  </si>
  <si>
    <t xml:space="preserve">412210</t>
  </si>
  <si>
    <t xml:space="preserve">ค่าใบอนุญาตประกอบการค้าสำหรับกิจการที่เป็นอันตราย</t>
  </si>
  <si>
    <t xml:space="preserve">412303</t>
  </si>
  <si>
    <t xml:space="preserve">ค่าใบอนุญาตจัดตั้งสถานที่จำหน่ายอาหารหรือสถานที่</t>
  </si>
  <si>
    <t xml:space="preserve">412304</t>
  </si>
  <si>
    <r>
      <rPr>
        <sz val="15"/>
        <rFont val="Arial"/>
        <family val="2"/>
      </rPr>
      <t xml:space="preserve">สะสมอาหารในครัวหรือพื้นที่ในซึ่งมีพื้นที่เกิน </t>
    </r>
    <r>
      <rPr>
        <sz val="15"/>
        <rFont val="TH SarabunPSK"/>
        <family val="2"/>
      </rPr>
      <t xml:space="preserve">20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</t>
    </r>
  </si>
  <si>
    <t xml:space="preserve">ค่าใบอนุญาตเกี่ยวกับการควบคุมอาคาร</t>
  </si>
  <si>
    <t xml:space="preserve">412307</t>
  </si>
  <si>
    <t xml:space="preserve">ค่าใบอนุญาตขุดดินถมดิน</t>
  </si>
  <si>
    <t xml:space="preserve">ค่าใบอนุญาตอื่น ๆ </t>
  </si>
  <si>
    <t xml:space="preserve">412399</t>
  </si>
  <si>
    <t xml:space="preserve">- 2 -</t>
  </si>
  <si>
    <t xml:space="preserve">หมวดรายได้จากทรัพย์สิน</t>
  </si>
  <si>
    <t xml:space="preserve">ดอกเบี้ย</t>
  </si>
  <si>
    <t xml:space="preserve">413003</t>
  </si>
  <si>
    <r>
      <rPr>
        <b val="true"/>
        <sz val="15"/>
        <color rgb="FF000000"/>
        <rFont val="Arial"/>
        <family val="2"/>
      </rPr>
      <t xml:space="preserve">ห</t>
    </r>
    <r>
      <rPr>
        <b val="true"/>
        <u val="single"/>
        <sz val="15"/>
        <color rgb="FF000000"/>
        <rFont val="Arial"/>
        <family val="2"/>
      </rPr>
      <t xml:space="preserve">มวดรายได้จากสาธารณูปโภคและการพาณิชย์</t>
    </r>
  </si>
  <si>
    <t xml:space="preserve">414006</t>
  </si>
  <si>
    <t xml:space="preserve">หมวดรายได้เบ็ดเตล็ด</t>
  </si>
  <si>
    <t xml:space="preserve">ค่าขายแบบแปลน</t>
  </si>
  <si>
    <t xml:space="preserve">415005</t>
  </si>
  <si>
    <t xml:space="preserve">รายได้เบ็ดเตล็ดอื่นๆ </t>
  </si>
  <si>
    <t xml:space="preserve">415999</t>
  </si>
  <si>
    <t xml:space="preserve">หมวดรายได้จากทุน</t>
  </si>
  <si>
    <t xml:space="preserve">รายได้จากทุนอื่น ๆ </t>
  </si>
  <si>
    <t xml:space="preserve">416999</t>
  </si>
  <si>
    <r>
      <rPr>
        <b val="true"/>
        <u val="single"/>
        <sz val="15"/>
        <color rgb="FF000000"/>
        <rFont val="Arial"/>
        <family val="2"/>
      </rPr>
      <t xml:space="preserve">รายได้ที่รัฐบาลอุดหนุนให้อปท</t>
    </r>
    <r>
      <rPr>
        <b val="true"/>
        <u val="single"/>
        <sz val="15"/>
        <color rgb="FF000000"/>
        <rFont val="TH SarabunPSK"/>
        <family val="2"/>
      </rPr>
      <t xml:space="preserve">.</t>
    </r>
  </si>
  <si>
    <t xml:space="preserve">เงินอุดหนุนทั่วไป สำหรับดำเนินการตามอำนาจหน้าที่</t>
  </si>
  <si>
    <t xml:space="preserve">431002</t>
  </si>
  <si>
    <t xml:space="preserve">และภารกิจถ่านโอนเลือกทำ</t>
  </si>
  <si>
    <t xml:space="preserve">รายได้ที่รัฐบาลอุดหนุนให้โดยระบุวัตถุประสงค์</t>
  </si>
  <si>
    <t xml:space="preserve">441000</t>
  </si>
  <si>
    <t xml:space="preserve">                                                    รวมรายรับทั้งสิ้น</t>
  </si>
  <si>
    <r>
      <rPr>
        <sz val="16"/>
        <rFont val="Noto Sans Devanagari"/>
        <family val="2"/>
      </rPr>
      <t xml:space="preserve">             ผู้จัด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ถูกต้อง                                              ทราบ                                  ทราบ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งสาวอนันตา   แสงงาม</t>
    </r>
    <r>
      <rPr>
        <sz val="16"/>
        <rFont val="TH SarabunPSK"/>
        <family val="2"/>
      </rPr>
      <t xml:space="preserve">)                           (</t>
    </r>
    <r>
      <rPr>
        <sz val="16"/>
        <rFont val="Noto Sans Devanagari"/>
        <family val="2"/>
      </rPr>
      <t xml:space="preserve">นายธำรง   พงศ์จันทรเสถียร</t>
    </r>
    <r>
      <rPr>
        <sz val="16"/>
        <rFont val="TH SarabunPSK"/>
        <family val="2"/>
      </rPr>
      <t xml:space="preserve">)              (</t>
    </r>
    <r>
      <rPr>
        <sz val="16"/>
        <rFont val="Noto Sans Devanagari"/>
        <family val="2"/>
      </rPr>
      <t xml:space="preserve">นายเอนก  น้อยพิทักษ์</t>
    </r>
    <r>
      <rPr>
        <sz val="16"/>
        <rFont val="TH SarabunPSK"/>
        <family val="2"/>
      </rPr>
      <t xml:space="preserve">)</t>
    </r>
  </si>
  <si>
    <t xml:space="preserve">หัวหน้าฝ่ายการเงินและบัญชีรักษาราชการแทน         ปลัดองค์การบริหารส่วนตำบล          นายกองค์การบริหารส่วนตำบ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#,##0"/>
    <numFmt numFmtId="170" formatCode="_-* #,##0.0_-;\-* #,##0.0_-;_-* \-??_-;_-@_-"/>
    <numFmt numFmtId="171" formatCode="#,##0.00"/>
    <numFmt numFmtId="172" formatCode="[$-409]#,##0.00_);[RED]\(#,##0.00\)"/>
    <numFmt numFmtId="173" formatCode="[$-107041E]d\ mmm\ yy;@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8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0000FF"/>
      <name val="TH SarabunPSK"/>
      <family val="2"/>
    </font>
    <font>
      <sz val="20"/>
      <name val="Arial"/>
      <family val="2"/>
    </font>
    <font>
      <sz val="20"/>
      <name val="TH SarabunPSK"/>
      <family val="2"/>
    </font>
    <font>
      <sz val="15"/>
      <name val="Arial"/>
      <family val="2"/>
    </font>
    <font>
      <sz val="15"/>
      <name val="TH SarabunPSK"/>
      <family val="2"/>
    </font>
    <font>
      <u val="single"/>
      <sz val="15"/>
      <name val="Arial"/>
      <family val="2"/>
    </font>
    <font>
      <u val="single"/>
      <sz val="15"/>
      <name val="TH SarabunPSK"/>
      <family val="2"/>
    </font>
    <font>
      <u val="single"/>
      <sz val="16"/>
      <name val="Arial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"/>
      <name val="Arial"/>
      <family val="0"/>
      <charset val="22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u val="single"/>
      <sz val="16"/>
      <name val="Cordia New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u val="singl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8"/>
      <name val="Noto Sans Devanagari"/>
      <family val="2"/>
    </font>
    <font>
      <sz val="16"/>
      <name val="Cordia New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  <font>
      <b val="true"/>
      <u val="single"/>
      <sz val="1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งบกระทบยอด" xfId="22"/>
    <cellStyle name="เครื่องหมายจุลภาค_Sheet1" xfId="23"/>
    <cellStyle name="เครื่องหมายจุลภา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10640</xdr:colOff>
      <xdr:row>11</xdr:row>
      <xdr:rowOff>227880</xdr:rowOff>
    </xdr:from>
    <xdr:to>
      <xdr:col>16</xdr:col>
      <xdr:colOff>885600</xdr:colOff>
      <xdr:row>12</xdr:row>
      <xdr:rowOff>75960</xdr:rowOff>
    </xdr:to>
    <xdr:sp>
      <xdr:nvSpPr>
        <xdr:cNvPr id="0" name="Line 1"/>
        <xdr:cNvSpPr/>
      </xdr:nvSpPr>
      <xdr:spPr>
        <a:xfrm>
          <a:off x="22094280" y="2923560"/>
          <a:ext cx="17496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71"/>
    <col collapsed="false" customWidth="true" hidden="false" outlineLevel="0" max="3" min="3" style="0" width="19.28"/>
    <col collapsed="false" customWidth="true" hidden="false" outlineLevel="0" max="4" min="4" style="0" width="5.42"/>
    <col collapsed="false" customWidth="true" hidden="false" outlineLevel="0" max="6" min="6" style="0" width="24.56"/>
    <col collapsed="false" customWidth="true" hidden="false" outlineLevel="0" max="7" min="7" style="0" width="9.85"/>
    <col collapsed="false" customWidth="true" hidden="false" outlineLevel="0" max="8" min="8" style="0" width="17.99"/>
    <col collapsed="false" customWidth="true" hidden="false" outlineLevel="0" max="9" min="9" style="0" width="5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3"/>
      <c r="O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3"/>
      <c r="M2" s="3"/>
      <c r="N2" s="3"/>
      <c r="O2" s="3"/>
    </row>
    <row r="3" customFormat="false" ht="23.25" hidden="false" customHeight="false" outlineLevel="0" collapsed="false">
      <c r="A3" s="5"/>
      <c r="B3" s="6"/>
      <c r="C3" s="5"/>
      <c r="D3" s="6"/>
      <c r="E3" s="6"/>
      <c r="F3" s="6"/>
      <c r="G3" s="7" t="s">
        <v>2</v>
      </c>
      <c r="H3" s="8"/>
      <c r="I3" s="6"/>
      <c r="J3" s="2"/>
      <c r="K3" s="2" t="s">
        <v>3</v>
      </c>
      <c r="L3" s="3"/>
      <c r="M3" s="3"/>
      <c r="N3" s="3"/>
      <c r="O3" s="3"/>
    </row>
    <row r="4" customFormat="false" ht="27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2"/>
      <c r="K4" s="2"/>
      <c r="L4" s="3"/>
      <c r="M4" s="3"/>
      <c r="N4" s="3"/>
      <c r="O4" s="3"/>
    </row>
    <row r="5" customFormat="false" ht="24" hidden="false" customHeight="false" outlineLevel="0" collapsed="false">
      <c r="A5" s="10"/>
      <c r="B5" s="11"/>
      <c r="C5" s="10"/>
      <c r="D5" s="11"/>
      <c r="E5" s="11"/>
      <c r="F5" s="12" t="s">
        <v>5</v>
      </c>
      <c r="G5" s="6"/>
      <c r="H5" s="10"/>
      <c r="I5" s="11"/>
      <c r="J5" s="2"/>
      <c r="K5" s="2"/>
      <c r="L5" s="3"/>
      <c r="M5" s="3"/>
      <c r="N5" s="3"/>
      <c r="O5" s="3"/>
    </row>
    <row r="6" customFormat="false" ht="24" hidden="false" customHeight="false" outlineLevel="0" collapsed="false">
      <c r="A6" s="13" t="s">
        <v>6</v>
      </c>
      <c r="B6" s="13"/>
      <c r="C6" s="13"/>
      <c r="D6" s="13"/>
      <c r="E6" s="14"/>
      <c r="F6" s="14"/>
      <c r="G6" s="15"/>
      <c r="H6" s="13" t="s">
        <v>7</v>
      </c>
      <c r="I6" s="13"/>
      <c r="J6" s="2"/>
      <c r="K6" s="2"/>
      <c r="L6" s="3"/>
      <c r="M6" s="3"/>
      <c r="N6" s="3"/>
      <c r="O6" s="3"/>
    </row>
    <row r="7" customFormat="false" ht="23.25" hidden="false" customHeight="fals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20" t="s">
        <v>9</v>
      </c>
      <c r="I7" s="20"/>
      <c r="J7" s="2"/>
      <c r="K7" s="2"/>
      <c r="L7" s="3"/>
      <c r="M7" s="3"/>
      <c r="N7" s="3"/>
      <c r="O7" s="21"/>
    </row>
    <row r="8" customFormat="false" ht="24" hidden="false" customHeight="false" outlineLevel="0" collapsed="false">
      <c r="A8" s="22" t="s">
        <v>12</v>
      </c>
      <c r="B8" s="22"/>
      <c r="C8" s="23" t="s">
        <v>12</v>
      </c>
      <c r="D8" s="23"/>
      <c r="E8" s="24"/>
      <c r="F8" s="24"/>
      <c r="G8" s="25" t="s">
        <v>13</v>
      </c>
      <c r="H8" s="22" t="s">
        <v>12</v>
      </c>
      <c r="I8" s="22"/>
      <c r="J8" s="2"/>
      <c r="K8" s="2"/>
      <c r="L8" s="3"/>
      <c r="M8" s="3"/>
      <c r="N8" s="3"/>
      <c r="O8" s="3"/>
    </row>
    <row r="9" customFormat="false" ht="24" hidden="false" customHeight="false" outlineLevel="0" collapsed="false">
      <c r="A9" s="26"/>
      <c r="B9" s="27"/>
      <c r="C9" s="28" t="n">
        <v>24805306</v>
      </c>
      <c r="D9" s="27" t="n">
        <v>37</v>
      </c>
      <c r="E9" s="29" t="s">
        <v>14</v>
      </c>
      <c r="F9" s="30"/>
      <c r="G9" s="15"/>
      <c r="H9" s="28" t="n">
        <v>28299654</v>
      </c>
      <c r="I9" s="27" t="n">
        <v>60</v>
      </c>
      <c r="J9" s="2"/>
      <c r="K9" s="2"/>
      <c r="L9" s="3"/>
      <c r="M9" s="3"/>
      <c r="N9" s="3"/>
      <c r="O9" s="3"/>
    </row>
    <row r="10" customFormat="false" ht="23.25" hidden="false" customHeight="false" outlineLevel="0" collapsed="false">
      <c r="A10" s="26"/>
      <c r="B10" s="31"/>
      <c r="C10" s="32"/>
      <c r="D10" s="31"/>
      <c r="E10" s="33" t="s">
        <v>15</v>
      </c>
      <c r="F10" s="34"/>
      <c r="G10" s="19"/>
      <c r="H10" s="26"/>
      <c r="I10" s="31"/>
      <c r="J10" s="2"/>
      <c r="K10" s="2"/>
      <c r="L10" s="3"/>
      <c r="M10" s="3"/>
      <c r="N10" s="3"/>
      <c r="O10" s="3"/>
    </row>
    <row r="11" customFormat="false" ht="23.25" hidden="false" customHeight="false" outlineLevel="0" collapsed="false">
      <c r="A11" s="28" t="n">
        <v>1439010</v>
      </c>
      <c r="B11" s="31"/>
      <c r="C11" s="28" t="n">
        <v>1795248</v>
      </c>
      <c r="D11" s="35" t="n">
        <v>19</v>
      </c>
      <c r="E11" s="36" t="s">
        <v>16</v>
      </c>
      <c r="F11" s="37"/>
      <c r="G11" s="38" t="s">
        <v>17</v>
      </c>
      <c r="H11" s="28" t="n">
        <v>36309</v>
      </c>
      <c r="I11" s="35" t="n">
        <v>66</v>
      </c>
      <c r="J11" s="2"/>
      <c r="K11" s="2"/>
      <c r="L11" s="3"/>
      <c r="M11" s="3"/>
      <c r="N11" s="3"/>
      <c r="O11" s="3"/>
    </row>
    <row r="12" customFormat="false" ht="23.25" hidden="false" customHeight="false" outlineLevel="0" collapsed="false">
      <c r="A12" s="28" t="n">
        <v>1083630</v>
      </c>
      <c r="B12" s="31"/>
      <c r="C12" s="28" t="n">
        <v>1143327</v>
      </c>
      <c r="D12" s="39" t="s">
        <v>18</v>
      </c>
      <c r="E12" s="36" t="s">
        <v>19</v>
      </c>
      <c r="F12" s="37"/>
      <c r="G12" s="38" t="s">
        <v>20</v>
      </c>
      <c r="H12" s="28" t="n">
        <v>116389</v>
      </c>
      <c r="I12" s="39" t="s">
        <v>18</v>
      </c>
      <c r="J12" s="2"/>
      <c r="K12" s="2"/>
      <c r="L12" s="3"/>
      <c r="M12" s="3"/>
      <c r="N12" s="3"/>
      <c r="O12" s="3"/>
    </row>
    <row r="13" customFormat="false" ht="23.25" hidden="false" customHeight="false" outlineLevel="0" collapsed="false">
      <c r="A13" s="28" t="n">
        <v>121200</v>
      </c>
      <c r="B13" s="31"/>
      <c r="C13" s="28" t="n">
        <v>365398</v>
      </c>
      <c r="D13" s="35" t="n">
        <v>92</v>
      </c>
      <c r="E13" s="36" t="s">
        <v>21</v>
      </c>
      <c r="F13" s="37"/>
      <c r="G13" s="38" t="s">
        <v>22</v>
      </c>
      <c r="H13" s="28" t="n">
        <v>20824</v>
      </c>
      <c r="I13" s="35" t="s">
        <v>23</v>
      </c>
      <c r="J13" s="2"/>
      <c r="K13" s="2"/>
      <c r="L13" s="3"/>
      <c r="M13" s="3"/>
      <c r="N13" s="3"/>
      <c r="O13" s="3"/>
    </row>
    <row r="14" customFormat="false" ht="23.25" hidden="false" customHeight="false" outlineLevel="0" collapsed="false">
      <c r="A14" s="28" t="n">
        <v>2760000</v>
      </c>
      <c r="B14" s="31"/>
      <c r="C14" s="28" t="n">
        <v>2779740</v>
      </c>
      <c r="D14" s="39" t="s">
        <v>18</v>
      </c>
      <c r="E14" s="36" t="s">
        <v>24</v>
      </c>
      <c r="F14" s="37"/>
      <c r="G14" s="38" t="s">
        <v>25</v>
      </c>
      <c r="H14" s="28" t="n">
        <v>553108</v>
      </c>
      <c r="I14" s="39"/>
      <c r="J14" s="2"/>
      <c r="K14" s="2"/>
      <c r="L14" s="3"/>
      <c r="M14" s="3"/>
      <c r="N14" s="3"/>
      <c r="O14" s="3"/>
    </row>
    <row r="15" customFormat="false" ht="22.5" hidden="false" customHeight="false" outlineLevel="0" collapsed="false">
      <c r="A15" s="28" t="n">
        <v>89610</v>
      </c>
      <c r="B15" s="31"/>
      <c r="C15" s="28" t="n">
        <v>27310</v>
      </c>
      <c r="D15" s="39" t="s">
        <v>18</v>
      </c>
      <c r="E15" s="36" t="s">
        <v>26</v>
      </c>
      <c r="F15" s="40"/>
      <c r="G15" s="38" t="s">
        <v>27</v>
      </c>
      <c r="H15" s="28" t="n">
        <v>1900</v>
      </c>
      <c r="I15" s="39"/>
      <c r="J15" s="3"/>
      <c r="K15" s="3"/>
      <c r="L15" s="3"/>
      <c r="M15" s="3"/>
      <c r="N15" s="3"/>
      <c r="O15" s="3"/>
    </row>
    <row r="16" customFormat="false" ht="22.5" hidden="false" customHeight="false" outlineLevel="0" collapsed="false">
      <c r="A16" s="28" t="n">
        <v>0</v>
      </c>
      <c r="B16" s="31"/>
      <c r="C16" s="28" t="n">
        <v>1138</v>
      </c>
      <c r="D16" s="39" t="s">
        <v>18</v>
      </c>
      <c r="E16" s="36" t="s">
        <v>28</v>
      </c>
      <c r="F16" s="37"/>
      <c r="G16" s="38" t="s">
        <v>29</v>
      </c>
      <c r="H16" s="28" t="n">
        <v>0</v>
      </c>
      <c r="I16" s="39"/>
      <c r="J16" s="3"/>
      <c r="K16" s="3"/>
      <c r="L16" s="3"/>
      <c r="M16" s="3"/>
      <c r="N16" s="3"/>
      <c r="O16" s="3"/>
    </row>
    <row r="17" customFormat="false" ht="22.5" hidden="false" customHeight="false" outlineLevel="0" collapsed="false">
      <c r="A17" s="28" t="n">
        <v>23989550</v>
      </c>
      <c r="B17" s="31"/>
      <c r="C17" s="28" t="n">
        <v>24521779</v>
      </c>
      <c r="D17" s="35" t="n">
        <v>90</v>
      </c>
      <c r="E17" s="36" t="s">
        <v>30</v>
      </c>
      <c r="F17" s="37"/>
      <c r="G17" s="38" t="s">
        <v>31</v>
      </c>
      <c r="H17" s="32" t="n">
        <v>3009810</v>
      </c>
      <c r="I17" s="31" t="n">
        <v>41</v>
      </c>
      <c r="J17" s="3"/>
      <c r="K17" s="3"/>
      <c r="L17" s="3"/>
      <c r="M17" s="3"/>
      <c r="N17" s="3"/>
      <c r="O17" s="3"/>
    </row>
    <row r="18" customFormat="false" ht="22.5" hidden="false" customHeight="false" outlineLevel="0" collapsed="false">
      <c r="A18" s="41" t="n">
        <v>6739000</v>
      </c>
      <c r="B18" s="42"/>
      <c r="C18" s="28" t="n">
        <v>7965049</v>
      </c>
      <c r="D18" s="43" t="s">
        <v>18</v>
      </c>
      <c r="E18" s="36" t="s">
        <v>32</v>
      </c>
      <c r="F18" s="37"/>
      <c r="G18" s="38" t="s">
        <v>33</v>
      </c>
      <c r="H18" s="41" t="n">
        <v>148151</v>
      </c>
      <c r="I18" s="43"/>
      <c r="J18" s="3"/>
      <c r="K18" s="3"/>
      <c r="L18" s="3"/>
      <c r="M18" s="3"/>
      <c r="N18" s="3"/>
      <c r="O18" s="3"/>
    </row>
    <row r="19" customFormat="false" ht="23.25" hidden="false" customHeight="false" outlineLevel="0" collapsed="false">
      <c r="A19" s="44" t="n">
        <f aca="false">SUM(A11:A18)</f>
        <v>36222000</v>
      </c>
      <c r="B19" s="45"/>
      <c r="C19" s="44" t="n">
        <v>38598991</v>
      </c>
      <c r="D19" s="46" t="s">
        <v>34</v>
      </c>
      <c r="E19" s="40"/>
      <c r="F19" s="40"/>
      <c r="G19" s="19"/>
      <c r="H19" s="47" t="n">
        <v>3886492</v>
      </c>
      <c r="I19" s="48" t="n">
        <v>10</v>
      </c>
      <c r="J19" s="3"/>
      <c r="K19" s="3"/>
      <c r="L19" s="3"/>
      <c r="M19" s="3"/>
      <c r="N19" s="3"/>
      <c r="O19" s="3"/>
    </row>
    <row r="20" customFormat="false" ht="23.25" hidden="false" customHeight="false" outlineLevel="0" collapsed="false">
      <c r="A20" s="49"/>
      <c r="B20" s="37"/>
      <c r="C20" s="28" t="n">
        <v>16365479</v>
      </c>
      <c r="D20" s="50" t="s">
        <v>18</v>
      </c>
      <c r="E20" s="51" t="s">
        <v>35</v>
      </c>
      <c r="F20" s="51"/>
      <c r="G20" s="38" t="s">
        <v>36</v>
      </c>
      <c r="H20" s="28" t="n">
        <v>146700</v>
      </c>
      <c r="I20" s="39" t="s">
        <v>18</v>
      </c>
      <c r="J20" s="3"/>
      <c r="K20" s="3"/>
      <c r="L20" s="3"/>
      <c r="M20" s="3"/>
      <c r="N20" s="3"/>
      <c r="O20" s="3"/>
    </row>
    <row r="21" customFormat="false" ht="22.5" hidden="false" customHeight="false" outlineLevel="0" collapsed="false">
      <c r="A21" s="49"/>
      <c r="B21" s="37"/>
      <c r="C21" s="28" t="n">
        <v>1161140</v>
      </c>
      <c r="D21" s="50" t="n">
        <v>92</v>
      </c>
      <c r="E21" s="52" t="s">
        <v>37</v>
      </c>
      <c r="F21" s="37"/>
      <c r="G21" s="38" t="s">
        <v>38</v>
      </c>
      <c r="H21" s="28" t="n">
        <v>1161140</v>
      </c>
      <c r="I21" s="31" t="n">
        <v>92</v>
      </c>
      <c r="J21" s="3"/>
      <c r="K21" s="3"/>
      <c r="L21" s="3"/>
      <c r="M21" s="3"/>
      <c r="N21" s="3"/>
      <c r="O21" s="3"/>
    </row>
    <row r="22" customFormat="false" ht="22.5" hidden="false" customHeight="false" outlineLevel="0" collapsed="false">
      <c r="A22" s="49"/>
      <c r="B22" s="37"/>
      <c r="C22" s="28" t="n">
        <v>1918000</v>
      </c>
      <c r="D22" s="50" t="s">
        <v>18</v>
      </c>
      <c r="E22" s="52" t="s">
        <v>39</v>
      </c>
      <c r="F22" s="37"/>
      <c r="G22" s="38" t="s">
        <v>40</v>
      </c>
      <c r="H22" s="28" t="n">
        <v>1918000</v>
      </c>
      <c r="I22" s="39" t="s">
        <v>18</v>
      </c>
      <c r="J22" s="3"/>
      <c r="K22" s="3"/>
      <c r="L22" s="3"/>
      <c r="M22" s="3"/>
      <c r="N22" s="3"/>
      <c r="O22" s="3"/>
    </row>
    <row r="23" customFormat="false" ht="22.5" hidden="false" customHeight="false" outlineLevel="0" collapsed="false">
      <c r="A23" s="49"/>
      <c r="B23" s="37"/>
      <c r="C23" s="28" t="n">
        <v>202100</v>
      </c>
      <c r="D23" s="50" t="s">
        <v>18</v>
      </c>
      <c r="E23" s="51" t="s">
        <v>41</v>
      </c>
      <c r="F23" s="52"/>
      <c r="G23" s="38" t="s">
        <v>42</v>
      </c>
      <c r="H23" s="28" t="n">
        <v>0</v>
      </c>
      <c r="I23" s="31"/>
      <c r="J23" s="3"/>
      <c r="K23" s="3"/>
      <c r="L23" s="3"/>
      <c r="M23" s="3"/>
      <c r="N23" s="3"/>
      <c r="O23" s="3"/>
    </row>
    <row r="24" customFormat="false" ht="22.5" hidden="false" customHeight="false" outlineLevel="0" collapsed="false">
      <c r="A24" s="49"/>
      <c r="B24" s="37"/>
      <c r="C24" s="28" t="n">
        <v>1003840</v>
      </c>
      <c r="D24" s="50" t="s">
        <v>18</v>
      </c>
      <c r="E24" s="51" t="s">
        <v>43</v>
      </c>
      <c r="F24" s="51"/>
      <c r="G24" s="38" t="s">
        <v>44</v>
      </c>
      <c r="H24" s="28" t="n">
        <v>96900</v>
      </c>
      <c r="I24" s="39" t="s">
        <v>18</v>
      </c>
      <c r="J24" s="3"/>
      <c r="K24" s="3"/>
      <c r="L24" s="3"/>
      <c r="M24" s="3"/>
      <c r="N24" s="3"/>
      <c r="O24" s="3"/>
    </row>
    <row r="25" customFormat="false" ht="22.5" hidden="false" customHeight="false" outlineLevel="0" collapsed="false">
      <c r="A25" s="49"/>
      <c r="B25" s="37"/>
      <c r="C25" s="28" t="n">
        <v>12600</v>
      </c>
      <c r="D25" s="50" t="s">
        <v>18</v>
      </c>
      <c r="E25" s="51" t="s">
        <v>45</v>
      </c>
      <c r="F25" s="51"/>
      <c r="G25" s="38" t="s">
        <v>46</v>
      </c>
      <c r="H25" s="28" t="n">
        <v>0</v>
      </c>
      <c r="I25" s="39" t="s">
        <v>18</v>
      </c>
      <c r="J25" s="3"/>
      <c r="K25" s="3"/>
      <c r="L25" s="3"/>
      <c r="M25" s="3"/>
      <c r="N25" s="3"/>
      <c r="O25" s="3"/>
    </row>
    <row r="26" customFormat="false" ht="22.5" hidden="false" customHeight="false" outlineLevel="0" collapsed="false">
      <c r="A26" s="49"/>
      <c r="B26" s="37"/>
      <c r="C26" s="28" t="n">
        <v>72503</v>
      </c>
      <c r="D26" s="53" t="n">
        <v>85</v>
      </c>
      <c r="E26" s="51" t="s">
        <v>47</v>
      </c>
      <c r="F26" s="52"/>
      <c r="G26" s="38" t="s">
        <v>48</v>
      </c>
      <c r="H26" s="28" t="n">
        <v>1934</v>
      </c>
      <c r="I26" s="39" t="n">
        <v>86</v>
      </c>
      <c r="J26" s="3"/>
      <c r="K26" s="3"/>
      <c r="L26" s="3"/>
      <c r="M26" s="3"/>
      <c r="N26" s="3"/>
      <c r="O26" s="3"/>
    </row>
    <row r="27" customFormat="false" ht="22.5" hidden="false" customHeight="false" outlineLevel="0" collapsed="false">
      <c r="A27" s="49"/>
      <c r="B27" s="37"/>
      <c r="C27" s="28" t="n">
        <v>294760</v>
      </c>
      <c r="D27" s="50" t="s">
        <v>18</v>
      </c>
      <c r="E27" s="51" t="s">
        <v>49</v>
      </c>
      <c r="F27" s="51"/>
      <c r="G27" s="38" t="s">
        <v>50</v>
      </c>
      <c r="H27" s="28" t="n">
        <v>1872</v>
      </c>
      <c r="I27" s="39" t="s">
        <v>18</v>
      </c>
      <c r="J27" s="3"/>
      <c r="K27" s="3"/>
      <c r="L27" s="3"/>
      <c r="M27" s="3"/>
      <c r="N27" s="3"/>
      <c r="O27" s="3"/>
    </row>
    <row r="28" customFormat="false" ht="22.5" hidden="false" customHeight="false" outlineLevel="0" collapsed="false">
      <c r="A28" s="49"/>
      <c r="B28" s="37"/>
      <c r="C28" s="28" t="n">
        <v>10576</v>
      </c>
      <c r="D28" s="53" t="n">
        <v>85</v>
      </c>
      <c r="E28" s="51" t="s">
        <v>51</v>
      </c>
      <c r="F28" s="51"/>
      <c r="G28" s="38" t="s">
        <v>52</v>
      </c>
      <c r="H28" s="28" t="n">
        <v>0</v>
      </c>
      <c r="I28" s="39" t="s">
        <v>18</v>
      </c>
      <c r="J28" s="3"/>
      <c r="K28" s="3"/>
      <c r="L28" s="3"/>
      <c r="M28" s="3"/>
      <c r="N28" s="3"/>
      <c r="O28" s="3"/>
    </row>
    <row r="29" customFormat="false" ht="22.5" hidden="false" customHeight="false" outlineLevel="0" collapsed="false">
      <c r="A29" s="49"/>
      <c r="B29" s="37"/>
      <c r="C29" s="28" t="n">
        <v>1089513</v>
      </c>
      <c r="D29" s="50" t="n">
        <v>25</v>
      </c>
      <c r="E29" s="51" t="s">
        <v>53</v>
      </c>
      <c r="F29" s="51"/>
      <c r="G29" s="38" t="s">
        <v>54</v>
      </c>
      <c r="H29" s="28" t="n">
        <v>177004</v>
      </c>
      <c r="I29" s="35" t="n">
        <v>65</v>
      </c>
      <c r="J29" s="3"/>
      <c r="K29" s="3"/>
      <c r="L29" s="3"/>
      <c r="M29" s="3"/>
      <c r="N29" s="3"/>
      <c r="O29" s="3"/>
    </row>
    <row r="30" customFormat="false" ht="22.5" hidden="false" customHeight="false" outlineLevel="0" collapsed="false">
      <c r="A30" s="49"/>
      <c r="B30" s="37"/>
      <c r="C30" s="28"/>
      <c r="D30" s="50"/>
      <c r="E30" s="51"/>
      <c r="F30" s="51"/>
      <c r="G30" s="54"/>
      <c r="H30" s="28"/>
      <c r="I30" s="55"/>
      <c r="J30" s="3"/>
      <c r="K30" s="3"/>
      <c r="L30" s="3"/>
      <c r="M30" s="3"/>
      <c r="N30" s="3"/>
      <c r="O30" s="3"/>
    </row>
    <row r="31" customFormat="false" ht="22.5" hidden="false" customHeight="false" outlineLevel="0" collapsed="false">
      <c r="A31" s="49"/>
      <c r="B31" s="37"/>
      <c r="C31" s="56" t="n">
        <v>22130513</v>
      </c>
      <c r="D31" s="57" t="n">
        <v>87</v>
      </c>
      <c r="E31" s="51"/>
      <c r="F31" s="51"/>
      <c r="G31" s="58"/>
      <c r="H31" s="56" t="n">
        <v>3503552</v>
      </c>
      <c r="I31" s="59" t="s">
        <v>55</v>
      </c>
      <c r="J31" s="3"/>
      <c r="K31" s="3"/>
      <c r="L31" s="3"/>
      <c r="M31" s="3"/>
      <c r="N31" s="3"/>
      <c r="O31" s="3"/>
    </row>
    <row r="32" customFormat="false" ht="23.25" hidden="false" customHeight="false" outlineLevel="0" collapsed="false">
      <c r="A32" s="49"/>
      <c r="B32" s="37"/>
      <c r="C32" s="60" t="n">
        <v>60729504</v>
      </c>
      <c r="D32" s="61" t="n">
        <v>88</v>
      </c>
      <c r="E32" s="62" t="s">
        <v>56</v>
      </c>
      <c r="F32" s="62"/>
      <c r="G32" s="58"/>
      <c r="H32" s="60" t="n">
        <v>7390044</v>
      </c>
      <c r="I32" s="63" t="s">
        <v>57</v>
      </c>
      <c r="J32" s="3"/>
      <c r="K32" s="3"/>
      <c r="L32" s="3"/>
      <c r="M32" s="3"/>
      <c r="N32" s="3"/>
      <c r="O32" s="3"/>
    </row>
    <row r="33" customFormat="false" ht="21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1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1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1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1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1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8" hidden="false" customHeight="true" outlineLevel="0" collapsed="false">
      <c r="A39" s="64"/>
      <c r="B39" s="2"/>
      <c r="C39" s="64"/>
      <c r="D39" s="2"/>
      <c r="E39" s="2"/>
      <c r="F39" s="2"/>
      <c r="G39" s="65"/>
      <c r="H39" s="64"/>
      <c r="I39" s="2"/>
      <c r="J39" s="3"/>
      <c r="K39" s="3"/>
      <c r="L39" s="3"/>
      <c r="M39" s="3"/>
      <c r="N39" s="3"/>
      <c r="O39" s="3"/>
    </row>
    <row r="40" customFormat="false" ht="17.25" hidden="false" customHeight="true" outlineLevel="0" collapsed="false">
      <c r="A40" s="66"/>
      <c r="B40" s="66"/>
      <c r="C40" s="66"/>
      <c r="D40" s="66"/>
      <c r="E40" s="66"/>
      <c r="F40" s="66"/>
      <c r="G40" s="67"/>
      <c r="H40" s="66"/>
      <c r="I40" s="66"/>
      <c r="J40" s="68"/>
      <c r="K40" s="68"/>
      <c r="L40" s="68"/>
      <c r="M40" s="3"/>
      <c r="N40" s="3"/>
      <c r="O40" s="3"/>
    </row>
    <row r="41" customFormat="false" ht="15" hidden="false" customHeight="true" outlineLevel="0" collapsed="false">
      <c r="A41" s="66"/>
      <c r="B41" s="66"/>
      <c r="C41" s="66"/>
      <c r="D41" s="66"/>
      <c r="E41" s="69"/>
      <c r="F41" s="69"/>
      <c r="G41" s="67"/>
      <c r="H41" s="66"/>
      <c r="I41" s="66"/>
      <c r="J41" s="68"/>
      <c r="K41" s="68"/>
      <c r="L41" s="68"/>
      <c r="M41" s="3"/>
      <c r="N41" s="3"/>
      <c r="O41" s="3"/>
    </row>
    <row r="42" customFormat="false" ht="22.5" hidden="false" customHeight="false" outlineLevel="0" collapsed="false">
      <c r="A42" s="32"/>
      <c r="B42" s="66"/>
      <c r="C42" s="32"/>
      <c r="D42" s="66"/>
      <c r="E42" s="52"/>
      <c r="F42" s="52"/>
      <c r="G42" s="67"/>
      <c r="H42" s="32"/>
      <c r="I42" s="66"/>
      <c r="J42" s="3"/>
      <c r="K42" s="3"/>
      <c r="L42" s="3"/>
      <c r="M42" s="3"/>
      <c r="N42" s="3"/>
      <c r="O42" s="3"/>
    </row>
    <row r="43" customFormat="false" ht="22.5" hidden="false" customHeight="false" outlineLevel="0" collapsed="false">
      <c r="A43" s="70" t="s">
        <v>6</v>
      </c>
      <c r="B43" s="70"/>
      <c r="C43" s="70"/>
      <c r="D43" s="70"/>
      <c r="E43" s="16"/>
      <c r="F43" s="16"/>
      <c r="G43" s="71"/>
      <c r="H43" s="70" t="s">
        <v>7</v>
      </c>
      <c r="I43" s="70"/>
      <c r="J43" s="3"/>
      <c r="K43" s="3"/>
      <c r="L43" s="3"/>
      <c r="M43" s="3"/>
      <c r="N43" s="3"/>
      <c r="O43" s="3"/>
    </row>
    <row r="44" customFormat="false" ht="23.25" hidden="false" customHeight="false" outlineLevel="0" collapsed="false">
      <c r="A44" s="16" t="s">
        <v>8</v>
      </c>
      <c r="B44" s="16"/>
      <c r="C44" s="16" t="s">
        <v>9</v>
      </c>
      <c r="D44" s="16"/>
      <c r="E44" s="72" t="s">
        <v>10</v>
      </c>
      <c r="F44" s="72"/>
      <c r="G44" s="19" t="s">
        <v>11</v>
      </c>
      <c r="H44" s="16" t="s">
        <v>9</v>
      </c>
      <c r="I44" s="16"/>
      <c r="J44" s="3"/>
      <c r="K44" s="3"/>
      <c r="L44" s="3"/>
      <c r="M44" s="3"/>
      <c r="N44" s="3"/>
      <c r="O44" s="3"/>
    </row>
    <row r="45" customFormat="false" ht="22.5" hidden="false" customHeight="false" outlineLevel="0" collapsed="false">
      <c r="A45" s="73" t="s">
        <v>12</v>
      </c>
      <c r="B45" s="73"/>
      <c r="C45" s="73" t="s">
        <v>12</v>
      </c>
      <c r="D45" s="73"/>
      <c r="E45" s="73"/>
      <c r="F45" s="73"/>
      <c r="G45" s="74" t="s">
        <v>13</v>
      </c>
      <c r="H45" s="73" t="s">
        <v>12</v>
      </c>
      <c r="I45" s="73"/>
      <c r="J45" s="3"/>
      <c r="K45" s="3"/>
      <c r="L45" s="3"/>
      <c r="M45" s="3"/>
      <c r="N45" s="3"/>
      <c r="O45" s="3"/>
    </row>
    <row r="46" customFormat="false" ht="23.25" hidden="false" customHeight="false" outlineLevel="0" collapsed="false">
      <c r="A46" s="75"/>
      <c r="B46" s="76"/>
      <c r="C46" s="64"/>
      <c r="D46" s="76"/>
      <c r="E46" s="77" t="s">
        <v>58</v>
      </c>
      <c r="F46" s="78"/>
      <c r="G46" s="79"/>
      <c r="H46" s="80"/>
      <c r="I46" s="76"/>
      <c r="J46" s="3"/>
      <c r="K46" s="3"/>
      <c r="L46" s="3"/>
      <c r="M46" s="3"/>
      <c r="N46" s="3"/>
      <c r="O46" s="3"/>
    </row>
    <row r="47" customFormat="false" ht="22.5" hidden="false" customHeight="false" outlineLevel="0" collapsed="false">
      <c r="A47" s="81" t="n">
        <v>1629040</v>
      </c>
      <c r="B47" s="39" t="s">
        <v>18</v>
      </c>
      <c r="C47" s="28" t="n">
        <v>809475</v>
      </c>
      <c r="D47" s="35" t="s">
        <v>18</v>
      </c>
      <c r="E47" s="36" t="s">
        <v>59</v>
      </c>
      <c r="F47" s="37"/>
      <c r="G47" s="38" t="s">
        <v>60</v>
      </c>
      <c r="H47" s="28" t="n">
        <v>38552</v>
      </c>
      <c r="I47" s="35" t="s">
        <v>18</v>
      </c>
      <c r="J47" s="3"/>
      <c r="K47" s="3"/>
      <c r="L47" s="3"/>
      <c r="M47" s="3"/>
      <c r="N47" s="3"/>
      <c r="O47" s="3"/>
    </row>
    <row r="48" customFormat="false" ht="22.5" hidden="false" customHeight="false" outlineLevel="0" collapsed="false">
      <c r="A48" s="81" t="n">
        <v>1883400</v>
      </c>
      <c r="B48" s="39" t="s">
        <v>18</v>
      </c>
      <c r="C48" s="28" t="n">
        <v>1879920</v>
      </c>
      <c r="D48" s="35" t="s">
        <v>18</v>
      </c>
      <c r="E48" s="36" t="s">
        <v>61</v>
      </c>
      <c r="F48" s="37"/>
      <c r="G48" s="38" t="s">
        <v>62</v>
      </c>
      <c r="H48" s="28" t="n">
        <v>156660</v>
      </c>
      <c r="I48" s="35" t="s">
        <v>18</v>
      </c>
      <c r="J48" s="3"/>
      <c r="K48" s="3"/>
      <c r="L48" s="3"/>
      <c r="M48" s="3"/>
      <c r="N48" s="3"/>
      <c r="O48" s="3"/>
    </row>
    <row r="49" customFormat="false" ht="22.5" hidden="false" customHeight="false" outlineLevel="0" collapsed="false">
      <c r="A49" s="81" t="n">
        <v>4115520</v>
      </c>
      <c r="B49" s="39"/>
      <c r="C49" s="28" t="n">
        <v>3878057</v>
      </c>
      <c r="D49" s="35" t="n">
        <v>23</v>
      </c>
      <c r="E49" s="36" t="s">
        <v>63</v>
      </c>
      <c r="F49" s="37"/>
      <c r="G49" s="38" t="s">
        <v>64</v>
      </c>
      <c r="H49" s="28" t="n">
        <v>358688</v>
      </c>
      <c r="I49" s="35" t="s">
        <v>18</v>
      </c>
      <c r="J49" s="3"/>
      <c r="K49" s="3"/>
      <c r="L49" s="3"/>
      <c r="M49" s="3"/>
      <c r="N49" s="3"/>
      <c r="O49" s="3"/>
    </row>
    <row r="50" customFormat="false" ht="22.5" hidden="false" customHeight="false" outlineLevel="0" collapsed="false">
      <c r="A50" s="81" t="n">
        <v>489600</v>
      </c>
      <c r="B50" s="39" t="s">
        <v>18</v>
      </c>
      <c r="C50" s="28" t="n">
        <v>473280</v>
      </c>
      <c r="D50" s="35" t="s">
        <v>18</v>
      </c>
      <c r="E50" s="36" t="s">
        <v>65</v>
      </c>
      <c r="F50" s="37"/>
      <c r="G50" s="38" t="s">
        <v>66</v>
      </c>
      <c r="H50" s="28" t="n">
        <v>39695</v>
      </c>
      <c r="I50" s="35" t="s">
        <v>18</v>
      </c>
      <c r="J50" s="3"/>
      <c r="K50" s="3"/>
      <c r="L50" s="3"/>
      <c r="M50" s="3"/>
      <c r="N50" s="3"/>
      <c r="O50" s="3"/>
    </row>
    <row r="51" customFormat="false" ht="22.5" hidden="false" customHeight="false" outlineLevel="0" collapsed="false">
      <c r="A51" s="81" t="n">
        <v>3089600</v>
      </c>
      <c r="B51" s="39" t="s">
        <v>18</v>
      </c>
      <c r="C51" s="28" t="n">
        <v>2883550</v>
      </c>
      <c r="D51" s="82" t="s">
        <v>18</v>
      </c>
      <c r="E51" s="83" t="s">
        <v>67</v>
      </c>
      <c r="F51" s="84"/>
      <c r="G51" s="85" t="s">
        <v>68</v>
      </c>
      <c r="H51" s="28" t="n">
        <v>290915</v>
      </c>
      <c r="I51" s="82" t="s">
        <v>18</v>
      </c>
      <c r="J51" s="3"/>
      <c r="K51" s="3"/>
      <c r="L51" s="3"/>
      <c r="M51" s="3"/>
      <c r="N51" s="3"/>
      <c r="O51" s="3"/>
    </row>
    <row r="52" customFormat="false" ht="22.5" hidden="false" customHeight="false" outlineLevel="0" collapsed="false">
      <c r="A52" s="81" t="n">
        <v>2034000</v>
      </c>
      <c r="B52" s="39" t="s">
        <v>18</v>
      </c>
      <c r="C52" s="28" t="n">
        <v>2011193</v>
      </c>
      <c r="D52" s="82" t="n">
        <v>60</v>
      </c>
      <c r="E52" s="83" t="s">
        <v>69</v>
      </c>
      <c r="F52" s="84"/>
      <c r="G52" s="85" t="s">
        <v>70</v>
      </c>
      <c r="H52" s="28" t="n">
        <v>1937191</v>
      </c>
      <c r="I52" s="35" t="n">
        <v>60</v>
      </c>
      <c r="J52" s="3"/>
      <c r="K52" s="3"/>
      <c r="L52" s="3"/>
      <c r="M52" s="3"/>
      <c r="N52" s="3"/>
      <c r="O52" s="3"/>
    </row>
    <row r="53" customFormat="false" ht="22.5" hidden="false" customHeight="false" outlineLevel="0" collapsed="false">
      <c r="A53" s="81" t="n">
        <v>3926000</v>
      </c>
      <c r="B53" s="39" t="s">
        <v>18</v>
      </c>
      <c r="C53" s="28" t="n">
        <v>3066332</v>
      </c>
      <c r="D53" s="82" t="n">
        <v>75</v>
      </c>
      <c r="E53" s="83" t="s">
        <v>71</v>
      </c>
      <c r="F53" s="84"/>
      <c r="G53" s="85" t="s">
        <v>72</v>
      </c>
      <c r="H53" s="28" t="n">
        <v>468887</v>
      </c>
      <c r="I53" s="35" t="n">
        <v>41</v>
      </c>
      <c r="J53" s="3"/>
      <c r="K53" s="3"/>
      <c r="L53" s="3"/>
      <c r="M53" s="3"/>
      <c r="N53" s="3"/>
      <c r="O53" s="3"/>
    </row>
    <row r="54" customFormat="false" ht="22.5" hidden="false" customHeight="false" outlineLevel="0" collapsed="false">
      <c r="A54" s="81" t="n">
        <v>3888940</v>
      </c>
      <c r="B54" s="39" t="s">
        <v>18</v>
      </c>
      <c r="C54" s="28" t="n">
        <v>3411643</v>
      </c>
      <c r="D54" s="82" t="n">
        <v>91</v>
      </c>
      <c r="E54" s="83" t="s">
        <v>73</v>
      </c>
      <c r="F54" s="84"/>
      <c r="G54" s="85" t="s">
        <v>74</v>
      </c>
      <c r="H54" s="28" t="n">
        <v>770516</v>
      </c>
      <c r="I54" s="35" t="n">
        <v>58</v>
      </c>
      <c r="J54" s="3"/>
      <c r="K54" s="3"/>
      <c r="L54" s="3"/>
      <c r="M54" s="3"/>
      <c r="N54" s="3"/>
      <c r="O54" s="3"/>
    </row>
    <row r="55" customFormat="false" ht="22.5" hidden="false" customHeight="false" outlineLevel="0" collapsed="false">
      <c r="A55" s="81" t="n">
        <v>2887100</v>
      </c>
      <c r="B55" s="39" t="s">
        <v>18</v>
      </c>
      <c r="C55" s="28" t="n">
        <v>2856977</v>
      </c>
      <c r="D55" s="35" t="n">
        <v>11</v>
      </c>
      <c r="E55" s="83" t="s">
        <v>75</v>
      </c>
      <c r="F55" s="84"/>
      <c r="G55" s="38" t="s">
        <v>76</v>
      </c>
      <c r="H55" s="28" t="n">
        <v>239737</v>
      </c>
      <c r="I55" s="35" t="n">
        <v>16</v>
      </c>
      <c r="J55" s="3"/>
      <c r="K55" s="3"/>
      <c r="L55" s="3"/>
      <c r="M55" s="3"/>
      <c r="N55" s="3"/>
      <c r="O55" s="3"/>
    </row>
    <row r="56" customFormat="false" ht="22.5" hidden="false" customHeight="false" outlineLevel="0" collapsed="false">
      <c r="A56" s="81" t="n">
        <v>2400000</v>
      </c>
      <c r="B56" s="39" t="s">
        <v>18</v>
      </c>
      <c r="C56" s="28" t="n">
        <v>2139551</v>
      </c>
      <c r="D56" s="35" t="s">
        <v>18</v>
      </c>
      <c r="E56" s="36" t="s">
        <v>77</v>
      </c>
      <c r="F56" s="37"/>
      <c r="G56" s="38" t="s">
        <v>78</v>
      </c>
      <c r="H56" s="28" t="n">
        <v>0</v>
      </c>
      <c r="I56" s="35" t="s">
        <v>18</v>
      </c>
      <c r="J56" s="3"/>
      <c r="K56" s="86"/>
      <c r="L56" s="3"/>
      <c r="M56" s="3"/>
      <c r="N56" s="3"/>
      <c r="O56" s="3"/>
    </row>
    <row r="57" customFormat="false" ht="22.5" hidden="false" customHeight="false" outlineLevel="0" collapsed="false">
      <c r="A57" s="81" t="n">
        <v>2198200</v>
      </c>
      <c r="B57" s="39" t="s">
        <v>18</v>
      </c>
      <c r="C57" s="87" t="n">
        <v>2106738</v>
      </c>
      <c r="D57" s="35" t="n">
        <v>60</v>
      </c>
      <c r="E57" s="36" t="s">
        <v>79</v>
      </c>
      <c r="F57" s="37"/>
      <c r="G57" s="38" t="s">
        <v>80</v>
      </c>
      <c r="H57" s="28" t="n">
        <v>826120</v>
      </c>
      <c r="I57" s="35" t="n">
        <v>72</v>
      </c>
      <c r="J57" s="3"/>
      <c r="K57" s="3"/>
      <c r="L57" s="3"/>
      <c r="M57" s="3"/>
      <c r="N57" s="3"/>
      <c r="O57" s="3"/>
    </row>
    <row r="58" customFormat="false" ht="18" hidden="false" customHeight="true" outlineLevel="0" collapsed="false">
      <c r="A58" s="81" t="n">
        <v>6215000</v>
      </c>
      <c r="B58" s="39" t="s">
        <v>18</v>
      </c>
      <c r="C58" s="87" t="n">
        <v>5931000</v>
      </c>
      <c r="D58" s="35" t="s">
        <v>18</v>
      </c>
      <c r="E58" s="36" t="s">
        <v>81</v>
      </c>
      <c r="F58" s="37"/>
      <c r="G58" s="38" t="s">
        <v>82</v>
      </c>
      <c r="H58" s="28" t="n">
        <v>1177500</v>
      </c>
      <c r="I58" s="35" t="s">
        <v>18</v>
      </c>
      <c r="J58" s="3"/>
      <c r="K58" s="3"/>
      <c r="L58" s="3"/>
      <c r="M58" s="3"/>
      <c r="N58" s="3"/>
      <c r="O58" s="3"/>
    </row>
    <row r="59" customFormat="false" ht="22.5" hidden="false" customHeight="false" outlineLevel="0" collapsed="false">
      <c r="A59" s="81" t="n">
        <v>1465600</v>
      </c>
      <c r="B59" s="39" t="s">
        <v>18</v>
      </c>
      <c r="C59" s="28" t="n">
        <v>1452547</v>
      </c>
      <c r="D59" s="88" t="s">
        <v>18</v>
      </c>
      <c r="E59" s="83" t="s">
        <v>83</v>
      </c>
      <c r="F59" s="37"/>
      <c r="G59" s="38" t="s">
        <v>84</v>
      </c>
      <c r="H59" s="28" t="n">
        <v>1452547</v>
      </c>
      <c r="I59" s="88" t="s">
        <v>18</v>
      </c>
      <c r="J59" s="3"/>
      <c r="K59" s="3"/>
      <c r="L59" s="3"/>
      <c r="M59" s="3"/>
      <c r="N59" s="3"/>
      <c r="O59" s="3"/>
    </row>
    <row r="60" customFormat="false" ht="23.25" hidden="false" customHeight="false" outlineLevel="0" collapsed="false">
      <c r="A60" s="44" t="n">
        <f aca="false">SUM(A47:A59)</f>
        <v>36222000</v>
      </c>
      <c r="B60" s="89" t="s">
        <v>18</v>
      </c>
      <c r="C60" s="44" t="n">
        <v>32900266</v>
      </c>
      <c r="D60" s="46" t="n">
        <v>20</v>
      </c>
      <c r="E60" s="36"/>
      <c r="F60" s="51"/>
      <c r="G60" s="19"/>
      <c r="H60" s="44" t="n">
        <v>7757010</v>
      </c>
      <c r="I60" s="46" t="n">
        <v>47</v>
      </c>
      <c r="J60" s="3"/>
      <c r="K60" s="3"/>
      <c r="L60" s="3"/>
      <c r="M60" s="3"/>
      <c r="N60" s="3"/>
      <c r="O60" s="3"/>
    </row>
    <row r="61" customFormat="false" ht="23.25" hidden="false" customHeight="false" outlineLevel="0" collapsed="false">
      <c r="A61" s="49"/>
      <c r="B61" s="52"/>
      <c r="C61" s="90" t="n">
        <v>0</v>
      </c>
      <c r="D61" s="50" t="s">
        <v>18</v>
      </c>
      <c r="E61" s="36" t="s">
        <v>39</v>
      </c>
      <c r="F61" s="37"/>
      <c r="G61" s="38" t="s">
        <v>40</v>
      </c>
      <c r="H61" s="32" t="n">
        <v>0</v>
      </c>
      <c r="I61" s="35" t="s">
        <v>18</v>
      </c>
      <c r="J61" s="3"/>
      <c r="K61" s="3"/>
      <c r="L61" s="3"/>
      <c r="M61" s="3"/>
      <c r="N61" s="3"/>
      <c r="O61" s="3"/>
    </row>
    <row r="62" customFormat="false" ht="22.5" hidden="false" customHeight="false" outlineLevel="0" collapsed="false">
      <c r="A62" s="49"/>
      <c r="B62" s="52"/>
      <c r="C62" s="28" t="n">
        <v>627728</v>
      </c>
      <c r="D62" s="50" t="n">
        <v>98</v>
      </c>
      <c r="E62" s="36" t="s">
        <v>85</v>
      </c>
      <c r="F62" s="37"/>
      <c r="G62" s="38" t="s">
        <v>38</v>
      </c>
      <c r="H62" s="28" t="n">
        <v>0</v>
      </c>
      <c r="I62" s="35" t="s">
        <v>18</v>
      </c>
      <c r="J62" s="3"/>
      <c r="K62" s="3"/>
      <c r="L62" s="3"/>
      <c r="M62" s="3"/>
      <c r="N62" s="3"/>
      <c r="O62" s="3"/>
    </row>
    <row r="63" customFormat="false" ht="22.5" hidden="false" customHeight="false" outlineLevel="0" collapsed="false">
      <c r="A63" s="49"/>
      <c r="B63" s="52"/>
      <c r="C63" s="81" t="n">
        <v>202100</v>
      </c>
      <c r="D63" s="50" t="s">
        <v>18</v>
      </c>
      <c r="E63" s="51" t="s">
        <v>41</v>
      </c>
      <c r="F63" s="52"/>
      <c r="G63" s="38" t="s">
        <v>42</v>
      </c>
      <c r="H63" s="32" t="n">
        <v>0</v>
      </c>
      <c r="I63" s="35" t="s">
        <v>18</v>
      </c>
      <c r="J63" s="3"/>
      <c r="K63" s="3"/>
      <c r="L63" s="3"/>
      <c r="M63" s="3"/>
      <c r="N63" s="3"/>
      <c r="O63" s="3"/>
    </row>
    <row r="64" customFormat="false" ht="22.5" hidden="false" customHeight="false" outlineLevel="0" collapsed="false">
      <c r="A64" s="49"/>
      <c r="B64" s="52"/>
      <c r="C64" s="81" t="n">
        <v>1003840</v>
      </c>
      <c r="D64" s="50" t="s">
        <v>18</v>
      </c>
      <c r="E64" s="51" t="s">
        <v>86</v>
      </c>
      <c r="F64" s="51"/>
      <c r="G64" s="38" t="s">
        <v>44</v>
      </c>
      <c r="H64" s="32" t="n">
        <v>0</v>
      </c>
      <c r="I64" s="35" t="s">
        <v>18</v>
      </c>
      <c r="J64" s="3"/>
      <c r="K64" s="3"/>
      <c r="L64" s="3"/>
      <c r="M64" s="3"/>
      <c r="N64" s="3"/>
      <c r="O64" s="3"/>
    </row>
    <row r="65" customFormat="false" ht="22.5" hidden="false" customHeight="false" outlineLevel="0" collapsed="false">
      <c r="A65" s="49"/>
      <c r="B65" s="52"/>
      <c r="C65" s="81" t="n">
        <v>28985</v>
      </c>
      <c r="D65" s="50" t="n">
        <v>15</v>
      </c>
      <c r="E65" s="51" t="s">
        <v>47</v>
      </c>
      <c r="F65" s="52"/>
      <c r="G65" s="38" t="s">
        <v>48</v>
      </c>
      <c r="H65" s="32" t="n">
        <v>28985</v>
      </c>
      <c r="I65" s="35" t="n">
        <v>15</v>
      </c>
      <c r="J65" s="3"/>
      <c r="K65" s="3"/>
      <c r="L65" s="3"/>
      <c r="M65" s="3"/>
      <c r="N65" s="3"/>
      <c r="O65" s="3"/>
    </row>
    <row r="66" customFormat="false" ht="22.5" hidden="false" customHeight="false" outlineLevel="0" collapsed="false">
      <c r="A66" s="49"/>
      <c r="B66" s="52"/>
      <c r="C66" s="81" t="n">
        <v>290624</v>
      </c>
      <c r="D66" s="50" t="s">
        <v>18</v>
      </c>
      <c r="E66" s="51" t="s">
        <v>49</v>
      </c>
      <c r="F66" s="51"/>
      <c r="G66" s="38" t="s">
        <v>50</v>
      </c>
      <c r="H66" s="32" t="n">
        <v>290624</v>
      </c>
      <c r="I66" s="35" t="s">
        <v>18</v>
      </c>
      <c r="J66" s="3"/>
      <c r="K66" s="3"/>
      <c r="L66" s="3"/>
      <c r="M66" s="3"/>
      <c r="N66" s="3"/>
      <c r="O66" s="3"/>
    </row>
    <row r="67" customFormat="false" ht="19.5" hidden="false" customHeight="true" outlineLevel="0" collapsed="false">
      <c r="A67" s="49"/>
      <c r="B67" s="52"/>
      <c r="C67" s="81" t="n">
        <v>6598605</v>
      </c>
      <c r="D67" s="91" t="n">
        <v>36</v>
      </c>
      <c r="E67" s="51" t="s">
        <v>51</v>
      </c>
      <c r="F67" s="51"/>
      <c r="G67" s="38" t="s">
        <v>52</v>
      </c>
      <c r="H67" s="32" t="n">
        <v>0</v>
      </c>
      <c r="I67" s="82" t="s">
        <v>18</v>
      </c>
      <c r="J67" s="3"/>
      <c r="K67" s="3"/>
      <c r="L67" s="3"/>
      <c r="M67" s="3"/>
      <c r="N67" s="3"/>
      <c r="O67" s="3"/>
    </row>
    <row r="68" customFormat="false" ht="22.5" hidden="false" customHeight="false" outlineLevel="0" collapsed="false">
      <c r="A68" s="49"/>
      <c r="B68" s="52"/>
      <c r="C68" s="81" t="n">
        <v>8335260</v>
      </c>
      <c r="D68" s="50" t="s">
        <v>18</v>
      </c>
      <c r="E68" s="51" t="s">
        <v>87</v>
      </c>
      <c r="F68" s="52"/>
      <c r="G68" s="38" t="s">
        <v>36</v>
      </c>
      <c r="H68" s="28" t="n">
        <v>679300</v>
      </c>
      <c r="I68" s="35" t="s">
        <v>18</v>
      </c>
      <c r="J68" s="3"/>
      <c r="K68" s="3"/>
      <c r="L68" s="3"/>
      <c r="M68" s="3"/>
      <c r="N68" s="3"/>
      <c r="O68" s="3"/>
    </row>
    <row r="69" customFormat="false" ht="22.5" hidden="false" customHeight="false" outlineLevel="0" collapsed="false">
      <c r="A69" s="49"/>
      <c r="B69" s="52"/>
      <c r="C69" s="81" t="n">
        <v>586485</v>
      </c>
      <c r="D69" s="50" t="s">
        <v>18</v>
      </c>
      <c r="E69" s="51" t="s">
        <v>88</v>
      </c>
      <c r="F69" s="52"/>
      <c r="G69" s="38" t="s">
        <v>36</v>
      </c>
      <c r="H69" s="32" t="n">
        <v>144000</v>
      </c>
      <c r="I69" s="35" t="s">
        <v>18</v>
      </c>
      <c r="J69" s="3"/>
      <c r="K69" s="3"/>
      <c r="L69" s="3"/>
      <c r="M69" s="3"/>
      <c r="N69" s="3"/>
      <c r="O69" s="3"/>
    </row>
    <row r="70" customFormat="false" ht="18" hidden="false" customHeight="true" outlineLevel="0" collapsed="false">
      <c r="A70" s="49"/>
      <c r="B70" s="52"/>
      <c r="C70" s="81" t="n">
        <v>218734</v>
      </c>
      <c r="D70" s="50" t="s">
        <v>18</v>
      </c>
      <c r="E70" s="52" t="s">
        <v>89</v>
      </c>
      <c r="F70" s="52"/>
      <c r="G70" s="38" t="s">
        <v>36</v>
      </c>
      <c r="H70" s="32" t="n">
        <v>0</v>
      </c>
      <c r="I70" s="35" t="s">
        <v>18</v>
      </c>
      <c r="J70" s="3"/>
      <c r="K70" s="3"/>
      <c r="L70" s="3"/>
      <c r="M70" s="3"/>
      <c r="N70" s="3"/>
      <c r="O70" s="3"/>
    </row>
    <row r="71" customFormat="false" ht="18" hidden="false" customHeight="true" outlineLevel="0" collapsed="false">
      <c r="A71" s="49"/>
      <c r="B71" s="52"/>
      <c r="C71" s="81" t="n">
        <v>0</v>
      </c>
      <c r="D71" s="50" t="s">
        <v>18</v>
      </c>
      <c r="E71" s="51" t="s">
        <v>90</v>
      </c>
      <c r="F71" s="52"/>
      <c r="G71" s="38" t="s">
        <v>36</v>
      </c>
      <c r="H71" s="32" t="n">
        <v>0</v>
      </c>
      <c r="I71" s="35" t="s">
        <v>18</v>
      </c>
      <c r="J71" s="3"/>
      <c r="K71" s="3"/>
      <c r="L71" s="3"/>
      <c r="M71" s="3"/>
      <c r="N71" s="3"/>
      <c r="O71" s="3"/>
    </row>
    <row r="72" customFormat="false" ht="16.5" hidden="false" customHeight="true" outlineLevel="0" collapsed="false">
      <c r="A72" s="49"/>
      <c r="B72" s="52"/>
      <c r="C72" s="81" t="n">
        <v>6934000</v>
      </c>
      <c r="D72" s="50" t="s">
        <v>18</v>
      </c>
      <c r="E72" s="52" t="s">
        <v>91</v>
      </c>
      <c r="F72" s="52"/>
      <c r="G72" s="38" t="s">
        <v>36</v>
      </c>
      <c r="H72" s="32" t="n">
        <v>0</v>
      </c>
      <c r="I72" s="35" t="s">
        <v>18</v>
      </c>
      <c r="J72" s="3"/>
      <c r="K72" s="3"/>
      <c r="L72" s="3"/>
      <c r="M72" s="3"/>
      <c r="N72" s="3"/>
      <c r="O72" s="3"/>
    </row>
    <row r="73" customFormat="false" ht="18.75" hidden="false" customHeight="true" outlineLevel="0" collapsed="false">
      <c r="A73" s="49"/>
      <c r="B73" s="52"/>
      <c r="C73" s="92" t="n">
        <v>1284953</v>
      </c>
      <c r="D73" s="50" t="s">
        <v>92</v>
      </c>
      <c r="E73" s="51" t="s">
        <v>53</v>
      </c>
      <c r="F73" s="52"/>
      <c r="G73" s="54" t="s">
        <v>54</v>
      </c>
      <c r="H73" s="93" t="n">
        <v>266549</v>
      </c>
      <c r="I73" s="82" t="n">
        <v>99</v>
      </c>
      <c r="J73" s="3"/>
      <c r="K73" s="3"/>
      <c r="L73" s="3"/>
      <c r="M73" s="3"/>
      <c r="N73" s="3"/>
      <c r="O73" s="3"/>
    </row>
    <row r="74" customFormat="false" ht="22.5" hidden="false" customHeight="false" outlineLevel="0" collapsed="false">
      <c r="A74" s="49"/>
      <c r="B74" s="52"/>
      <c r="C74" s="94" t="n">
        <v>26111315</v>
      </c>
      <c r="D74" s="57" t="n">
        <v>53</v>
      </c>
      <c r="E74" s="52"/>
      <c r="F74" s="52"/>
      <c r="G74" s="58"/>
      <c r="H74" s="56" t="n">
        <v>1409459</v>
      </c>
      <c r="I74" s="95" t="n">
        <v>14</v>
      </c>
      <c r="J74" s="3"/>
      <c r="K74" s="3"/>
      <c r="L74" s="3"/>
      <c r="M74" s="3"/>
      <c r="N74" s="3"/>
      <c r="O74" s="3"/>
    </row>
    <row r="75" customFormat="false" ht="21.75" hidden="false" customHeight="true" outlineLevel="0" collapsed="false">
      <c r="A75" s="49"/>
      <c r="B75" s="52"/>
      <c r="C75" s="96" t="n">
        <v>59011581</v>
      </c>
      <c r="D75" s="61" t="n">
        <v>73</v>
      </c>
      <c r="E75" s="97"/>
      <c r="F75" s="98" t="s">
        <v>93</v>
      </c>
      <c r="G75" s="58"/>
      <c r="H75" s="60" t="n">
        <v>9166469</v>
      </c>
      <c r="I75" s="99" t="n">
        <v>61</v>
      </c>
      <c r="J75" s="3"/>
      <c r="K75" s="3"/>
      <c r="L75" s="3"/>
      <c r="M75" s="3"/>
      <c r="N75" s="3"/>
      <c r="O75" s="3"/>
    </row>
    <row r="76" customFormat="false" ht="18.75" hidden="false" customHeight="true" outlineLevel="0" collapsed="false">
      <c r="A76" s="49"/>
      <c r="B76" s="37"/>
      <c r="C76" s="81" t="n">
        <v>1717923</v>
      </c>
      <c r="D76" s="39" t="n">
        <v>15</v>
      </c>
      <c r="E76" s="97"/>
      <c r="F76" s="98" t="s">
        <v>94</v>
      </c>
      <c r="G76" s="58"/>
      <c r="H76" s="87" t="s">
        <v>18</v>
      </c>
      <c r="I76" s="35" t="s">
        <v>18</v>
      </c>
      <c r="J76" s="3"/>
      <c r="K76" s="3"/>
      <c r="L76" s="3"/>
      <c r="M76" s="3"/>
      <c r="N76" s="3"/>
      <c r="O76" s="3"/>
    </row>
    <row r="77" customFormat="false" ht="18" hidden="false" customHeight="true" outlineLevel="0" collapsed="false">
      <c r="A77" s="49"/>
      <c r="B77" s="37"/>
      <c r="C77" s="81"/>
      <c r="D77" s="50"/>
      <c r="E77" s="97"/>
      <c r="F77" s="100" t="s">
        <v>95</v>
      </c>
      <c r="G77" s="58"/>
      <c r="H77" s="28"/>
      <c r="I77" s="35"/>
      <c r="J77" s="3"/>
      <c r="K77" s="3"/>
      <c r="L77" s="3"/>
      <c r="M77" s="3"/>
      <c r="N77" s="3"/>
      <c r="O77" s="3"/>
    </row>
    <row r="78" customFormat="false" ht="19.5" hidden="false" customHeight="true" outlineLevel="0" collapsed="false">
      <c r="A78" s="49"/>
      <c r="B78" s="37"/>
      <c r="C78" s="101"/>
      <c r="D78" s="35"/>
      <c r="E78" s="97"/>
      <c r="F78" s="98" t="s">
        <v>96</v>
      </c>
      <c r="G78" s="58"/>
      <c r="H78" s="101" t="s">
        <v>97</v>
      </c>
      <c r="I78" s="35" t="s">
        <v>98</v>
      </c>
      <c r="J78" s="3"/>
      <c r="K78" s="3"/>
      <c r="L78" s="3"/>
      <c r="M78" s="3"/>
      <c r="N78" s="3"/>
      <c r="O78" s="3"/>
    </row>
    <row r="79" customFormat="false" ht="23.25" hidden="false" customHeight="false" outlineLevel="0" collapsed="false">
      <c r="A79" s="49"/>
      <c r="B79" s="51"/>
      <c r="C79" s="102" t="n">
        <v>26523229</v>
      </c>
      <c r="D79" s="103" t="n">
        <v>52</v>
      </c>
      <c r="E79" s="104"/>
      <c r="F79" s="98" t="s">
        <v>99</v>
      </c>
      <c r="G79" s="105"/>
      <c r="H79" s="102" t="n">
        <v>26523229</v>
      </c>
      <c r="I79" s="106" t="n">
        <v>52</v>
      </c>
      <c r="J79" s="3"/>
      <c r="K79" s="3"/>
      <c r="L79" s="3"/>
      <c r="M79" s="3"/>
      <c r="N79" s="3"/>
      <c r="O79" s="3"/>
    </row>
    <row r="80" customFormat="false" ht="6" hidden="false" customHeight="true" outlineLevel="0" collapsed="false">
      <c r="A80" s="107"/>
      <c r="B80" s="108"/>
      <c r="C80" s="64"/>
      <c r="D80" s="2"/>
      <c r="E80" s="64"/>
      <c r="F80" s="2"/>
      <c r="G80" s="2"/>
      <c r="H80" s="109"/>
      <c r="I80" s="69"/>
      <c r="J80" s="3"/>
      <c r="K80" s="3"/>
      <c r="L80" s="3"/>
      <c r="M80" s="3"/>
      <c r="N80" s="3"/>
      <c r="O80" s="3"/>
    </row>
    <row r="81" customFormat="false" ht="3" hidden="false" customHeight="true" outlineLevel="0" collapsed="false">
      <c r="A81" s="107"/>
      <c r="B81" s="108"/>
      <c r="C81" s="64"/>
      <c r="D81" s="2"/>
      <c r="E81" s="64"/>
      <c r="F81" s="2"/>
      <c r="G81" s="2"/>
      <c r="H81" s="109"/>
      <c r="I81" s="69"/>
      <c r="J81" s="3"/>
      <c r="K81" s="3"/>
      <c r="L81" s="3"/>
      <c r="M81" s="3"/>
      <c r="N81" s="3"/>
      <c r="O81" s="3"/>
    </row>
    <row r="82" customFormat="false" ht="12.75" hidden="false" customHeight="true" outlineLevel="0" collapsed="false">
      <c r="A82" s="64"/>
      <c r="B82" s="2"/>
      <c r="C82" s="64"/>
      <c r="D82" s="109"/>
      <c r="E82" s="110"/>
      <c r="F82" s="6"/>
      <c r="G82" s="64"/>
      <c r="H82" s="109"/>
      <c r="I82" s="69"/>
      <c r="J82" s="3"/>
      <c r="K82" s="3"/>
      <c r="L82" s="3"/>
      <c r="M82" s="3"/>
      <c r="N82" s="3"/>
      <c r="O82" s="3"/>
    </row>
    <row r="83" customFormat="false" ht="18" hidden="false" customHeight="true" outlineLevel="0" collapsed="false">
      <c r="A83" s="111" t="s">
        <v>100</v>
      </c>
      <c r="B83" s="111"/>
      <c r="C83" s="111"/>
      <c r="D83" s="111"/>
      <c r="E83" s="111"/>
      <c r="F83" s="111"/>
      <c r="G83" s="111"/>
      <c r="H83" s="112"/>
      <c r="I83" s="69"/>
      <c r="J83" s="3"/>
      <c r="K83" s="3"/>
      <c r="L83" s="3"/>
      <c r="M83" s="3"/>
      <c r="N83" s="3"/>
      <c r="O83" s="3"/>
    </row>
    <row r="84" customFormat="false" ht="12" hidden="false" customHeight="true" outlineLevel="0" collapsed="false">
      <c r="A84" s="112"/>
      <c r="B84" s="113"/>
      <c r="C84" s="114"/>
      <c r="D84" s="113"/>
      <c r="E84" s="114"/>
      <c r="F84" s="113"/>
      <c r="G84" s="112"/>
      <c r="H84" s="112"/>
      <c r="I84" s="69"/>
      <c r="J84" s="3"/>
      <c r="K84" s="3"/>
      <c r="L84" s="3"/>
      <c r="M84" s="3"/>
      <c r="N84" s="3"/>
      <c r="O84" s="3"/>
    </row>
    <row r="85" customFormat="false" ht="11.25" hidden="false" customHeight="true" outlineLevel="0" collapsed="false">
      <c r="A85" s="112"/>
      <c r="B85" s="113"/>
      <c r="C85" s="114"/>
      <c r="D85" s="113"/>
      <c r="E85" s="114"/>
      <c r="F85" s="113"/>
      <c r="G85" s="112"/>
      <c r="H85" s="112"/>
      <c r="I85" s="69"/>
    </row>
    <row r="86" customFormat="false" ht="18.75" hidden="false" customHeight="true" outlineLevel="0" collapsed="false">
      <c r="A86" s="115" t="s">
        <v>101</v>
      </c>
      <c r="B86" s="115"/>
      <c r="C86" s="115"/>
      <c r="D86" s="115"/>
      <c r="E86" s="115"/>
      <c r="F86" s="115"/>
      <c r="G86" s="115"/>
      <c r="H86" s="112"/>
      <c r="I86" s="69"/>
    </row>
    <row r="87" customFormat="false" ht="20.25" hidden="false" customHeight="true" outlineLevel="0" collapsed="false">
      <c r="A87" s="111" t="s">
        <v>102</v>
      </c>
      <c r="B87" s="115"/>
      <c r="C87" s="115"/>
      <c r="D87" s="115"/>
      <c r="E87" s="115"/>
      <c r="F87" s="115"/>
      <c r="G87" s="115"/>
      <c r="H87" s="112"/>
      <c r="I87" s="109"/>
    </row>
    <row r="88" customFormat="false" ht="17.25" hidden="false" customHeight="true" outlineLevel="0" collapsed="false">
      <c r="A88" s="116" t="s">
        <v>103</v>
      </c>
      <c r="B88" s="113"/>
      <c r="C88" s="114"/>
      <c r="D88" s="113"/>
      <c r="E88" s="114"/>
      <c r="F88" s="113"/>
      <c r="G88" s="112"/>
      <c r="H88" s="112"/>
      <c r="I88" s="109"/>
    </row>
    <row r="89" customFormat="false" ht="21.75" hidden="false" customHeight="false" outlineLevel="0" collapsed="false">
      <c r="A89" s="117"/>
      <c r="B89" s="118"/>
      <c r="C89" s="119"/>
      <c r="D89" s="118"/>
      <c r="E89" s="119"/>
      <c r="F89" s="117"/>
      <c r="G89" s="118"/>
      <c r="H89" s="119"/>
    </row>
  </sheetData>
  <mergeCells count="33">
    <mergeCell ref="A1:I1"/>
    <mergeCell ref="A2:I2"/>
    <mergeCell ref="A4:I4"/>
    <mergeCell ref="A6:D6"/>
    <mergeCell ref="E6:F6"/>
    <mergeCell ref="H6:I6"/>
    <mergeCell ref="A7:B7"/>
    <mergeCell ref="C7:D7"/>
    <mergeCell ref="E7:F7"/>
    <mergeCell ref="H7:I7"/>
    <mergeCell ref="A8:B8"/>
    <mergeCell ref="C8:D8"/>
    <mergeCell ref="E8:F8"/>
    <mergeCell ref="H8:I8"/>
    <mergeCell ref="E32:F32"/>
    <mergeCell ref="A40:D40"/>
    <mergeCell ref="E40:F40"/>
    <mergeCell ref="H40:I40"/>
    <mergeCell ref="A41:B41"/>
    <mergeCell ref="C41:D41"/>
    <mergeCell ref="E41:F41"/>
    <mergeCell ref="H41:I41"/>
    <mergeCell ref="A43:D43"/>
    <mergeCell ref="E43:F43"/>
    <mergeCell ref="H43:I43"/>
    <mergeCell ref="A44:B44"/>
    <mergeCell ref="C44:D44"/>
    <mergeCell ref="E44:F44"/>
    <mergeCell ref="H44:I44"/>
    <mergeCell ref="A45:B45"/>
    <mergeCell ref="C45:D45"/>
    <mergeCell ref="E45:F45"/>
    <mergeCell ref="H45:I45"/>
  </mergeCells>
  <printOptions headings="false" gridLines="false" gridLinesSet="true" horizontalCentered="false" verticalCentered="false"/>
  <pageMargins left="0.551388888888889" right="0.118055555555556" top="0.859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2" activeCellId="0" sqref="A2:E2"/>
    </sheetView>
  </sheetViews>
  <sheetFormatPr defaultColWidth="9.140625" defaultRowHeight="21" zeroHeight="false" outlineLevelRow="0" outlineLevelCol="0"/>
  <cols>
    <col collapsed="false" customWidth="true" hidden="false" outlineLevel="0" max="1" min="1" style="366" width="5.85"/>
    <col collapsed="false" customWidth="true" hidden="false" outlineLevel="0" max="2" min="2" style="366" width="13.71"/>
    <col collapsed="false" customWidth="true" hidden="false" outlineLevel="0" max="3" min="3" style="121" width="29.14"/>
    <col collapsed="false" customWidth="true" hidden="false" outlineLevel="0" max="4" min="4" style="121" width="39.85"/>
    <col collapsed="false" customWidth="true" hidden="false" outlineLevel="0" max="5" min="5" style="121" width="15.71"/>
    <col collapsed="false" customWidth="false" hidden="false" outlineLevel="0" max="257" min="6" style="121" width="9.14"/>
  </cols>
  <sheetData>
    <row r="1" customFormat="false" ht="21" hidden="false" customHeight="false" outlineLevel="0" collapsed="false">
      <c r="A1" s="390" t="s">
        <v>356</v>
      </c>
      <c r="B1" s="390"/>
      <c r="C1" s="390"/>
      <c r="D1" s="390"/>
      <c r="E1" s="390"/>
    </row>
    <row r="2" customFormat="false" ht="21" hidden="false" customHeight="false" outlineLevel="0" collapsed="false">
      <c r="A2" s="391" t="s">
        <v>357</v>
      </c>
      <c r="B2" s="391"/>
      <c r="C2" s="391"/>
      <c r="D2" s="391"/>
      <c r="E2" s="391"/>
    </row>
    <row r="3" customFormat="false" ht="21" hidden="false" customHeight="false" outlineLevel="0" collapsed="false">
      <c r="A3" s="272" t="s">
        <v>358</v>
      </c>
      <c r="B3" s="272" t="s">
        <v>359</v>
      </c>
      <c r="C3" s="272" t="s">
        <v>360</v>
      </c>
      <c r="D3" s="272" t="s">
        <v>10</v>
      </c>
      <c r="E3" s="272" t="s">
        <v>120</v>
      </c>
    </row>
    <row r="4" customFormat="false" ht="21" hidden="false" customHeight="false" outlineLevel="0" collapsed="false">
      <c r="A4" s="392" t="n">
        <v>1</v>
      </c>
      <c r="B4" s="393" t="n">
        <v>41607</v>
      </c>
      <c r="C4" s="372" t="s">
        <v>361</v>
      </c>
      <c r="D4" s="372" t="s">
        <v>362</v>
      </c>
      <c r="E4" s="370" t="n">
        <v>15576</v>
      </c>
    </row>
    <row r="5" customFormat="false" ht="21" hidden="false" customHeight="false" outlineLevel="0" collapsed="false">
      <c r="A5" s="394"/>
      <c r="B5" s="394"/>
      <c r="C5" s="372"/>
      <c r="D5" s="372" t="s">
        <v>363</v>
      </c>
      <c r="E5" s="372"/>
    </row>
    <row r="6" customFormat="false" ht="21" hidden="false" customHeight="false" outlineLevel="0" collapsed="false">
      <c r="A6" s="395"/>
      <c r="B6" s="395"/>
      <c r="C6" s="378"/>
      <c r="D6" s="378"/>
      <c r="E6" s="378"/>
    </row>
    <row r="7" customFormat="false" ht="21" hidden="false" customHeight="false" outlineLevel="0" collapsed="false">
      <c r="A7" s="394" t="n">
        <v>2</v>
      </c>
      <c r="B7" s="393" t="n">
        <v>41633</v>
      </c>
      <c r="C7" s="372" t="s">
        <v>364</v>
      </c>
      <c r="D7" s="372" t="s">
        <v>365</v>
      </c>
      <c r="E7" s="370" t="n">
        <v>4150</v>
      </c>
    </row>
    <row r="8" customFormat="false" ht="21" hidden="false" customHeight="false" outlineLevel="0" collapsed="false">
      <c r="A8" s="395"/>
      <c r="B8" s="395"/>
      <c r="C8" s="378"/>
      <c r="D8" s="378"/>
      <c r="E8" s="378"/>
    </row>
    <row r="9" customFormat="false" ht="21" hidden="false" customHeight="false" outlineLevel="0" collapsed="false">
      <c r="A9" s="394" t="n">
        <v>3</v>
      </c>
      <c r="B9" s="393" t="n">
        <v>41633</v>
      </c>
      <c r="C9" s="372" t="s">
        <v>364</v>
      </c>
      <c r="D9" s="372" t="s">
        <v>366</v>
      </c>
      <c r="E9" s="370" t="n">
        <v>4900</v>
      </c>
    </row>
    <row r="10" customFormat="false" ht="21" hidden="false" customHeight="false" outlineLevel="0" collapsed="false">
      <c r="A10" s="394"/>
      <c r="B10" s="394"/>
      <c r="C10" s="372"/>
      <c r="D10" s="372" t="s">
        <v>367</v>
      </c>
      <c r="E10" s="372"/>
    </row>
    <row r="11" customFormat="false" ht="21" hidden="false" customHeight="false" outlineLevel="0" collapsed="false">
      <c r="A11" s="395"/>
      <c r="B11" s="395"/>
      <c r="C11" s="378"/>
      <c r="D11" s="378"/>
      <c r="E11" s="378"/>
    </row>
    <row r="12" customFormat="false" ht="21" hidden="false" customHeight="false" outlineLevel="0" collapsed="false">
      <c r="A12" s="394" t="n">
        <v>4</v>
      </c>
      <c r="B12" s="393" t="n">
        <v>41683</v>
      </c>
      <c r="C12" s="372" t="s">
        <v>368</v>
      </c>
      <c r="D12" s="372" t="s">
        <v>369</v>
      </c>
      <c r="E12" s="370" t="n">
        <v>26900</v>
      </c>
    </row>
    <row r="13" customFormat="false" ht="21" hidden="false" customHeight="false" outlineLevel="0" collapsed="false">
      <c r="A13" s="394"/>
      <c r="B13" s="394"/>
      <c r="C13" s="372"/>
      <c r="D13" s="372" t="s">
        <v>370</v>
      </c>
      <c r="E13" s="372"/>
    </row>
    <row r="14" customFormat="false" ht="21" hidden="false" customHeight="false" outlineLevel="0" collapsed="false">
      <c r="A14" s="395"/>
      <c r="B14" s="395"/>
      <c r="C14" s="378"/>
      <c r="D14" s="378"/>
      <c r="E14" s="378"/>
    </row>
    <row r="15" customFormat="false" ht="21" hidden="false" customHeight="false" outlineLevel="0" collapsed="false">
      <c r="A15" s="394" t="n">
        <v>5</v>
      </c>
      <c r="B15" s="393" t="n">
        <v>41814</v>
      </c>
      <c r="C15" s="372" t="s">
        <v>364</v>
      </c>
      <c r="D15" s="372" t="s">
        <v>371</v>
      </c>
      <c r="E15" s="396" t="n">
        <v>4000</v>
      </c>
    </row>
    <row r="16" customFormat="false" ht="21" hidden="false" customHeight="false" outlineLevel="0" collapsed="false">
      <c r="A16" s="394"/>
      <c r="B16" s="394"/>
      <c r="C16" s="372"/>
      <c r="D16" s="372" t="s">
        <v>372</v>
      </c>
      <c r="E16" s="372"/>
    </row>
    <row r="17" customFormat="false" ht="21" hidden="false" customHeight="false" outlineLevel="0" collapsed="false">
      <c r="A17" s="395"/>
      <c r="B17" s="395"/>
      <c r="C17" s="378"/>
      <c r="D17" s="378"/>
      <c r="E17" s="378"/>
    </row>
    <row r="18" customFormat="false" ht="21" hidden="false" customHeight="false" outlineLevel="0" collapsed="false">
      <c r="A18" s="394" t="n">
        <v>6</v>
      </c>
      <c r="B18" s="393" t="n">
        <v>41828</v>
      </c>
      <c r="C18" s="372" t="s">
        <v>373</v>
      </c>
      <c r="D18" s="372" t="s">
        <v>374</v>
      </c>
      <c r="E18" s="396" t="n">
        <v>4900</v>
      </c>
    </row>
    <row r="19" customFormat="false" ht="21" hidden="false" customHeight="false" outlineLevel="0" collapsed="false">
      <c r="A19" s="394"/>
      <c r="B19" s="394"/>
      <c r="C19" s="372"/>
      <c r="D19" s="372" t="s">
        <v>375</v>
      </c>
      <c r="E19" s="372"/>
    </row>
    <row r="20" customFormat="false" ht="21" hidden="false" customHeight="false" outlineLevel="0" collapsed="false">
      <c r="A20" s="395"/>
      <c r="B20" s="395"/>
      <c r="C20" s="378"/>
      <c r="D20" s="378"/>
      <c r="E20" s="378"/>
    </row>
    <row r="21" customFormat="false" ht="21" hidden="false" customHeight="false" outlineLevel="0" collapsed="false">
      <c r="A21" s="394" t="n">
        <v>7</v>
      </c>
      <c r="B21" s="393" t="n">
        <v>41835</v>
      </c>
      <c r="C21" s="372" t="s">
        <v>364</v>
      </c>
      <c r="D21" s="372" t="s">
        <v>376</v>
      </c>
      <c r="E21" s="396" t="n">
        <v>4987</v>
      </c>
    </row>
    <row r="22" customFormat="false" ht="21" hidden="false" customHeight="false" outlineLevel="0" collapsed="false">
      <c r="A22" s="394"/>
      <c r="B22" s="394"/>
      <c r="C22" s="372"/>
      <c r="D22" s="372" t="s">
        <v>377</v>
      </c>
      <c r="E22" s="372"/>
    </row>
    <row r="23" customFormat="false" ht="21" hidden="false" customHeight="false" outlineLevel="0" collapsed="false">
      <c r="A23" s="397"/>
      <c r="B23" s="395"/>
      <c r="C23" s="398"/>
      <c r="D23" s="399"/>
      <c r="E23" s="378"/>
    </row>
    <row r="24" customFormat="false" ht="21" hidden="false" customHeight="false" outlineLevel="0" collapsed="false">
      <c r="A24" s="373" t="n">
        <v>8</v>
      </c>
      <c r="B24" s="393" t="n">
        <v>41866</v>
      </c>
      <c r="C24" s="372" t="s">
        <v>364</v>
      </c>
      <c r="D24" s="400" t="s">
        <v>378</v>
      </c>
      <c r="E24" s="396" t="n">
        <v>4650</v>
      </c>
    </row>
    <row r="25" customFormat="false" ht="21" hidden="false" customHeight="false" outlineLevel="0" collapsed="false">
      <c r="A25" s="373"/>
      <c r="B25" s="394"/>
      <c r="C25" s="401"/>
      <c r="D25" s="400" t="s">
        <v>379</v>
      </c>
      <c r="E25" s="372"/>
    </row>
    <row r="26" customFormat="false" ht="21" hidden="false" customHeight="false" outlineLevel="0" collapsed="false">
      <c r="A26" s="397"/>
      <c r="B26" s="395"/>
      <c r="C26" s="398"/>
      <c r="D26" s="399"/>
      <c r="E26" s="378"/>
    </row>
    <row r="27" customFormat="false" ht="21" hidden="false" customHeight="false" outlineLevel="0" collapsed="false">
      <c r="A27" s="373" t="n">
        <v>9</v>
      </c>
      <c r="B27" s="393" t="n">
        <v>41900</v>
      </c>
      <c r="C27" s="372" t="s">
        <v>364</v>
      </c>
      <c r="D27" s="400" t="s">
        <v>380</v>
      </c>
      <c r="E27" s="396" t="n">
        <v>2900</v>
      </c>
    </row>
    <row r="28" customFormat="false" ht="21" hidden="false" customHeight="false" outlineLevel="0" collapsed="false">
      <c r="A28" s="373"/>
      <c r="B28" s="394"/>
      <c r="C28" s="401"/>
      <c r="D28" s="400" t="s">
        <v>379</v>
      </c>
      <c r="E28" s="372"/>
    </row>
    <row r="29" customFormat="false" ht="21" hidden="false" customHeight="false" outlineLevel="0" collapsed="false">
      <c r="A29" s="397"/>
      <c r="B29" s="395"/>
      <c r="C29" s="398"/>
      <c r="D29" s="399"/>
      <c r="E29" s="378"/>
    </row>
    <row r="30" customFormat="false" ht="21" hidden="false" customHeight="false" outlineLevel="0" collapsed="false">
      <c r="A30" s="373" t="n">
        <v>10</v>
      </c>
      <c r="B30" s="393" t="n">
        <v>41908</v>
      </c>
      <c r="C30" s="372" t="s">
        <v>364</v>
      </c>
      <c r="D30" s="400" t="s">
        <v>381</v>
      </c>
      <c r="E30" s="396" t="n">
        <v>4300</v>
      </c>
    </row>
    <row r="31" customFormat="false" ht="21" hidden="false" customHeight="false" outlineLevel="0" collapsed="false">
      <c r="A31" s="373"/>
      <c r="B31" s="394"/>
      <c r="C31" s="401"/>
      <c r="D31" s="400" t="s">
        <v>382</v>
      </c>
      <c r="E31" s="372"/>
    </row>
    <row r="32" customFormat="false" ht="21" hidden="false" customHeight="false" outlineLevel="0" collapsed="false">
      <c r="A32" s="397"/>
      <c r="B32" s="395"/>
      <c r="C32" s="398"/>
      <c r="D32" s="399"/>
      <c r="E32" s="378"/>
    </row>
    <row r="33" customFormat="false" ht="21" hidden="false" customHeight="false" outlineLevel="0" collapsed="false">
      <c r="A33" s="373" t="n">
        <v>11</v>
      </c>
      <c r="B33" s="393" t="n">
        <v>41908</v>
      </c>
      <c r="C33" s="402" t="s">
        <v>383</v>
      </c>
      <c r="D33" s="400" t="s">
        <v>384</v>
      </c>
      <c r="E33" s="396" t="n">
        <v>33900</v>
      </c>
    </row>
    <row r="34" customFormat="false" ht="21" hidden="false" customHeight="false" outlineLevel="0" collapsed="false">
      <c r="A34" s="394"/>
      <c r="B34" s="403"/>
      <c r="C34" s="372"/>
      <c r="D34" s="372" t="s">
        <v>385</v>
      </c>
      <c r="E34" s="374"/>
    </row>
    <row r="35" customFormat="false" ht="21" hidden="false" customHeight="false" outlineLevel="0" collapsed="false">
      <c r="A35" s="395"/>
      <c r="B35" s="395"/>
      <c r="C35" s="378"/>
      <c r="D35" s="378"/>
      <c r="E35" s="378"/>
    </row>
    <row r="36" customFormat="false" ht="21.75" hidden="false" customHeight="false" outlineLevel="0" collapsed="false">
      <c r="D36" s="404" t="s">
        <v>386</v>
      </c>
      <c r="E36" s="405" t="n">
        <f aca="false">SUM(E4:E35)</f>
        <v>111163</v>
      </c>
    </row>
    <row r="37" customFormat="false" ht="15" hidden="false" customHeight="true" outlineLevel="0" collapsed="false"/>
    <row r="38" customFormat="false" ht="21" hidden="false" customHeight="false" outlineLevel="0" collapsed="false">
      <c r="A38" s="406" t="s">
        <v>387</v>
      </c>
      <c r="B38" s="406"/>
      <c r="C38" s="406"/>
      <c r="E38" s="140" t="s">
        <v>388</v>
      </c>
    </row>
    <row r="39" customFormat="false" ht="17.25" hidden="false" customHeight="true" outlineLevel="0" collapsed="false"/>
    <row r="40" customFormat="false" ht="15" hidden="false" customHeight="true" outlineLevel="0" collapsed="false"/>
    <row r="41" customFormat="false" ht="21" hidden="false" customHeight="false" outlineLevel="0" collapsed="false">
      <c r="A41" s="407" t="s">
        <v>389</v>
      </c>
      <c r="B41" s="407"/>
      <c r="C41" s="407"/>
    </row>
    <row r="42" customFormat="false" ht="21" hidden="false" customHeight="false" outlineLevel="0" collapsed="false">
      <c r="A42" s="406" t="s">
        <v>390</v>
      </c>
    </row>
    <row r="43" customFormat="false" ht="21" hidden="false" customHeight="false" outlineLevel="0" collapsed="false">
      <c r="A43" s="406" t="s">
        <v>391</v>
      </c>
    </row>
    <row r="44" customFormat="false" ht="21" hidden="false" customHeight="false" outlineLevel="0" collapsed="false">
      <c r="A44" s="407"/>
    </row>
  </sheetData>
  <mergeCells count="2">
    <mergeCell ref="A1:E1"/>
    <mergeCell ref="A2:E2"/>
  </mergeCells>
  <printOptions headings="false" gridLines="false" gridLinesSet="true" horizontalCentered="false" verticalCentered="false"/>
  <pageMargins left="0.669444444444445" right="0.196527777777778" top="0.827083333333333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40625" defaultRowHeight="21" zeroHeight="false" outlineLevelRow="0" outlineLevelCol="0"/>
  <cols>
    <col collapsed="false" customWidth="true" hidden="false" outlineLevel="0" max="1" min="1" style="121" width="5.85"/>
    <col collapsed="false" customWidth="false" hidden="false" outlineLevel="0" max="7" min="2" style="121" width="9.14"/>
    <col collapsed="false" customWidth="true" hidden="false" outlineLevel="0" max="8" min="8" style="121" width="10.14"/>
    <col collapsed="false" customWidth="true" hidden="false" outlineLevel="0" max="9" min="9" style="121" width="16.28"/>
    <col collapsed="false" customWidth="true" hidden="false" outlineLevel="0" max="10" min="10" style="121" width="13.14"/>
    <col collapsed="false" customWidth="false" hidden="false" outlineLevel="0" max="257" min="11" style="121" width="9.14"/>
  </cols>
  <sheetData>
    <row r="1" s="409" customFormat="true" ht="25.5" hidden="false" customHeight="true" outlineLevel="0" collapsed="false">
      <c r="A1" s="408" t="s">
        <v>161</v>
      </c>
      <c r="B1" s="408"/>
      <c r="C1" s="408"/>
      <c r="D1" s="408"/>
      <c r="E1" s="408"/>
      <c r="F1" s="408"/>
      <c r="G1" s="408"/>
      <c r="H1" s="408"/>
      <c r="I1" s="408"/>
      <c r="J1" s="408"/>
    </row>
    <row r="2" s="409" customFormat="true" ht="25.5" hidden="false" customHeight="true" outlineLevel="0" collapsed="false">
      <c r="A2" s="408" t="s">
        <v>392</v>
      </c>
      <c r="B2" s="408"/>
      <c r="C2" s="408"/>
      <c r="D2" s="408"/>
      <c r="E2" s="408"/>
      <c r="F2" s="408"/>
      <c r="G2" s="408"/>
      <c r="H2" s="408"/>
      <c r="I2" s="408"/>
      <c r="J2" s="408"/>
    </row>
    <row r="3" s="409" customFormat="true" ht="25.5" hidden="false" customHeight="true" outlineLevel="0" collapsed="false">
      <c r="A3" s="408" t="s">
        <v>393</v>
      </c>
      <c r="B3" s="408"/>
      <c r="C3" s="408"/>
      <c r="D3" s="408"/>
      <c r="E3" s="408"/>
      <c r="F3" s="408"/>
      <c r="G3" s="408"/>
      <c r="H3" s="408"/>
      <c r="I3" s="408"/>
      <c r="J3" s="408"/>
    </row>
    <row r="4" s="364" customFormat="true" ht="21" hidden="false" customHeight="false" outlineLevel="0" collapsed="false">
      <c r="F4" s="404"/>
    </row>
    <row r="5" customFormat="false" ht="23.25" hidden="false" customHeight="true" outlineLevel="0" collapsed="false">
      <c r="A5" s="410"/>
      <c r="B5" s="140" t="s">
        <v>394</v>
      </c>
      <c r="C5" s="411"/>
      <c r="I5" s="412" t="n">
        <v>306882</v>
      </c>
      <c r="J5" s="413" t="s">
        <v>12</v>
      </c>
    </row>
    <row r="6" customFormat="false" ht="23.25" hidden="false" customHeight="true" outlineLevel="0" collapsed="false">
      <c r="A6" s="410"/>
      <c r="B6" s="140" t="s">
        <v>394</v>
      </c>
      <c r="I6" s="412" t="n">
        <v>28910</v>
      </c>
      <c r="J6" s="413" t="s">
        <v>12</v>
      </c>
    </row>
    <row r="7" customFormat="false" ht="23.25" hidden="false" customHeight="true" outlineLevel="0" collapsed="false">
      <c r="A7" s="410"/>
      <c r="B7" s="140" t="s">
        <v>395</v>
      </c>
      <c r="I7" s="412" t="n">
        <v>458200</v>
      </c>
      <c r="J7" s="413" t="s">
        <v>12</v>
      </c>
    </row>
    <row r="8" customFormat="false" ht="23.25" hidden="false" customHeight="true" outlineLevel="0" collapsed="false">
      <c r="A8" s="410"/>
      <c r="B8" s="140" t="s">
        <v>396</v>
      </c>
      <c r="I8" s="412" t="n">
        <v>668000</v>
      </c>
      <c r="J8" s="413" t="s">
        <v>12</v>
      </c>
    </row>
    <row r="9" customFormat="false" ht="23.25" hidden="false" customHeight="true" outlineLevel="0" collapsed="false">
      <c r="A9" s="410"/>
      <c r="B9" s="140" t="s">
        <v>394</v>
      </c>
      <c r="I9" s="412" t="n">
        <v>15737</v>
      </c>
      <c r="J9" s="413" t="s">
        <v>12</v>
      </c>
    </row>
    <row r="10" customFormat="false" ht="23.25" hidden="false" customHeight="true" outlineLevel="0" collapsed="false">
      <c r="A10" s="410"/>
      <c r="B10" s="140" t="s">
        <v>397</v>
      </c>
      <c r="I10" s="412" t="n">
        <v>1186000</v>
      </c>
      <c r="J10" s="413" t="s">
        <v>12</v>
      </c>
    </row>
    <row r="11" customFormat="false" ht="23.25" hidden="false" customHeight="true" outlineLevel="0" collapsed="false">
      <c r="A11" s="410"/>
      <c r="B11" s="140" t="s">
        <v>398</v>
      </c>
      <c r="I11" s="412" t="n">
        <v>418400</v>
      </c>
      <c r="J11" s="413" t="s">
        <v>12</v>
      </c>
    </row>
    <row r="12" customFormat="false" ht="23.25" hidden="false" customHeight="true" outlineLevel="0" collapsed="false">
      <c r="A12" s="410"/>
      <c r="B12" s="140" t="s">
        <v>399</v>
      </c>
      <c r="I12" s="412" t="n">
        <v>598500</v>
      </c>
      <c r="J12" s="413" t="s">
        <v>12</v>
      </c>
    </row>
    <row r="13" customFormat="false" ht="23.25" hidden="false" customHeight="true" outlineLevel="0" collapsed="false">
      <c r="A13" s="410"/>
      <c r="B13" s="140" t="s">
        <v>400</v>
      </c>
      <c r="I13" s="412" t="n">
        <v>468800</v>
      </c>
      <c r="J13" s="413" t="s">
        <v>12</v>
      </c>
    </row>
    <row r="14" customFormat="false" ht="23.25" hidden="false" customHeight="true" outlineLevel="0" collapsed="false">
      <c r="A14" s="410"/>
      <c r="B14" s="140" t="s">
        <v>401</v>
      </c>
      <c r="I14" s="412" t="n">
        <v>758900</v>
      </c>
      <c r="J14" s="413" t="s">
        <v>12</v>
      </c>
    </row>
    <row r="15" customFormat="false" ht="23.25" hidden="false" customHeight="true" outlineLevel="0" collapsed="false">
      <c r="A15" s="410"/>
      <c r="B15" s="140" t="s">
        <v>402</v>
      </c>
      <c r="I15" s="412" t="n">
        <v>328800</v>
      </c>
      <c r="J15" s="413" t="s">
        <v>12</v>
      </c>
    </row>
    <row r="16" customFormat="false" ht="23.25" hidden="false" customHeight="true" outlineLevel="0" collapsed="false">
      <c r="A16" s="410"/>
      <c r="B16" s="140" t="s">
        <v>403</v>
      </c>
      <c r="I16" s="412" t="n">
        <v>518000</v>
      </c>
      <c r="J16" s="413" t="s">
        <v>12</v>
      </c>
    </row>
    <row r="17" customFormat="false" ht="23.25" hidden="false" customHeight="true" outlineLevel="0" collapsed="false">
      <c r="A17" s="410"/>
      <c r="B17" s="140" t="s">
        <v>404</v>
      </c>
      <c r="I17" s="412" t="n">
        <v>239200</v>
      </c>
      <c r="J17" s="413" t="s">
        <v>12</v>
      </c>
    </row>
    <row r="18" customFormat="false" ht="23.25" hidden="false" customHeight="true" outlineLevel="0" collapsed="false">
      <c r="A18" s="410"/>
      <c r="B18" s="140" t="s">
        <v>405</v>
      </c>
      <c r="I18" s="412" t="n">
        <v>538000</v>
      </c>
      <c r="J18" s="413" t="s">
        <v>12</v>
      </c>
    </row>
    <row r="19" customFormat="false" ht="23.25" hidden="false" customHeight="true" outlineLevel="0" collapsed="false">
      <c r="A19" s="410"/>
      <c r="I19" s="412"/>
      <c r="J19" s="366"/>
    </row>
    <row r="20" customFormat="false" ht="21" hidden="false" customHeight="false" outlineLevel="0" collapsed="false">
      <c r="I20" s="412"/>
    </row>
    <row r="21" customFormat="false" ht="21.75" hidden="false" customHeight="false" outlineLevel="0" collapsed="false">
      <c r="C21" s="364"/>
      <c r="H21" s="414" t="s">
        <v>406</v>
      </c>
      <c r="I21" s="415" t="n">
        <f aca="false">SUM(I5:I20)</f>
        <v>6532329</v>
      </c>
      <c r="J21" s="413" t="s">
        <v>12</v>
      </c>
    </row>
    <row r="22" customFormat="false" ht="21.75" hidden="false" customHeight="false" outlineLevel="0" collapsed="false"/>
    <row r="24" customFormat="false" ht="21" hidden="false" customHeight="false" outlineLevel="0" collapsed="false">
      <c r="B24" s="140" t="s">
        <v>407</v>
      </c>
      <c r="F24" s="140" t="s">
        <v>408</v>
      </c>
      <c r="I24" s="140" t="s">
        <v>409</v>
      </c>
    </row>
    <row r="25" customFormat="false" ht="21" hidden="false" customHeight="false" outlineLevel="0" collapsed="false">
      <c r="E25" s="387"/>
      <c r="H25" s="388"/>
    </row>
    <row r="26" customFormat="false" ht="21" hidden="false" customHeight="false" outlineLevel="0" collapsed="false">
      <c r="E26" s="387"/>
      <c r="H26" s="388"/>
    </row>
    <row r="27" customFormat="false" ht="21" hidden="false" customHeight="false" outlineLevel="0" collapsed="false">
      <c r="A27" s="389" t="s">
        <v>410</v>
      </c>
      <c r="B27" s="389"/>
      <c r="C27" s="389"/>
      <c r="D27" s="389"/>
      <c r="E27" s="389"/>
      <c r="F27" s="389"/>
      <c r="G27" s="389"/>
      <c r="H27" s="389"/>
      <c r="I27" s="389"/>
      <c r="J27" s="389"/>
    </row>
    <row r="28" customFormat="false" ht="21" hidden="false" customHeight="false" outlineLevel="0" collapsed="false">
      <c r="A28" s="386" t="s">
        <v>411</v>
      </c>
      <c r="B28" s="386"/>
      <c r="C28" s="386"/>
      <c r="D28" s="386"/>
      <c r="E28" s="386"/>
      <c r="F28" s="386"/>
      <c r="G28" s="386"/>
      <c r="H28" s="386"/>
      <c r="I28" s="386"/>
      <c r="J28" s="386"/>
    </row>
    <row r="29" customFormat="false" ht="21" hidden="false" customHeight="false" outlineLevel="0" collapsed="false">
      <c r="A29" s="386" t="s">
        <v>412</v>
      </c>
      <c r="B29" s="386"/>
      <c r="C29" s="386"/>
      <c r="D29" s="386"/>
      <c r="E29" s="386"/>
      <c r="F29" s="386"/>
      <c r="G29" s="386"/>
      <c r="H29" s="386"/>
      <c r="I29" s="386"/>
    </row>
    <row r="30" customFormat="false" ht="21" hidden="false" customHeight="false" outlineLevel="0" collapsed="false">
      <c r="B30" s="365"/>
      <c r="C30" s="366"/>
      <c r="D30" s="365"/>
      <c r="E30" s="366"/>
      <c r="F30" s="365"/>
      <c r="G30" s="366"/>
      <c r="H30" s="365"/>
      <c r="I30" s="366"/>
    </row>
  </sheetData>
  <mergeCells count="6">
    <mergeCell ref="A1:J1"/>
    <mergeCell ref="A2:J2"/>
    <mergeCell ref="A3:J3"/>
    <mergeCell ref="A27:J27"/>
    <mergeCell ref="A28:J28"/>
    <mergeCell ref="A29:I29"/>
  </mergeCells>
  <printOptions headings="false" gridLines="false" gridLinesSet="true" horizontalCentered="false" verticalCentered="false"/>
  <pageMargins left="0.6" right="0.17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40.85"/>
    <col collapsed="false" customWidth="true" hidden="false" outlineLevel="0" max="2" min="2" style="118" width="13.14"/>
    <col collapsed="false" customWidth="true" hidden="false" outlineLevel="0" max="3" min="3" style="119" width="4.14"/>
    <col collapsed="false" customWidth="true" hidden="false" outlineLevel="0" max="4" min="4" style="118" width="13.14"/>
    <col collapsed="false" customWidth="true" hidden="false" outlineLevel="0" max="5" min="5" style="119" width="4.14"/>
    <col collapsed="false" customWidth="true" hidden="false" outlineLevel="0" max="6" min="6" style="119" width="13.14"/>
    <col collapsed="false" customWidth="true" hidden="false" outlineLevel="0" max="7" min="7" style="119" width="3.99"/>
    <col collapsed="false" customWidth="true" hidden="false" outlineLevel="0" max="8" min="8" style="118" width="12.42"/>
    <col collapsed="false" customWidth="true" hidden="false" outlineLevel="0" max="9" min="9" style="117" width="16.42"/>
    <col collapsed="false" customWidth="false" hidden="false" outlineLevel="0" max="257" min="10" style="117" width="9.14"/>
  </cols>
  <sheetData>
    <row r="1" s="259" customFormat="true" ht="21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</row>
    <row r="2" s="259" customFormat="true" ht="21" hidden="false" customHeight="true" outlineLevel="0" collapsed="false">
      <c r="A2" s="120" t="s">
        <v>413</v>
      </c>
      <c r="B2" s="120"/>
      <c r="C2" s="120"/>
      <c r="D2" s="120"/>
      <c r="E2" s="120"/>
      <c r="F2" s="120"/>
      <c r="G2" s="120"/>
      <c r="H2" s="120"/>
      <c r="J2" s="416" t="s">
        <v>414</v>
      </c>
      <c r="K2" s="416"/>
      <c r="L2" s="416"/>
      <c r="M2" s="416"/>
      <c r="N2" s="416"/>
      <c r="O2" s="416"/>
      <c r="P2" s="416"/>
      <c r="Q2" s="416"/>
      <c r="R2" s="416"/>
    </row>
    <row r="3" s="259" customFormat="true" ht="21" hidden="false" customHeight="true" outlineLevel="0" collapsed="false">
      <c r="A3" s="120" t="s">
        <v>335</v>
      </c>
      <c r="B3" s="120"/>
      <c r="C3" s="120"/>
      <c r="D3" s="120"/>
      <c r="E3" s="120"/>
      <c r="F3" s="120"/>
      <c r="G3" s="120"/>
      <c r="H3" s="120"/>
      <c r="I3" s="417"/>
      <c r="J3" s="417"/>
      <c r="K3" s="247"/>
      <c r="L3" s="247"/>
      <c r="M3" s="247"/>
      <c r="N3" s="247"/>
      <c r="O3" s="247"/>
      <c r="P3" s="247"/>
      <c r="Q3" s="247"/>
      <c r="R3" s="247"/>
    </row>
    <row r="4" s="259" customFormat="true" ht="21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J4" s="247"/>
      <c r="K4" s="247"/>
      <c r="L4" s="247"/>
      <c r="M4" s="247"/>
      <c r="N4" s="247"/>
      <c r="O4" s="247"/>
      <c r="P4" s="247"/>
      <c r="Q4" s="247"/>
      <c r="R4" s="247"/>
    </row>
    <row r="5" customFormat="false" ht="27.75" hidden="false" customHeight="true" outlineLevel="0" collapsed="false">
      <c r="A5" s="418" t="s">
        <v>336</v>
      </c>
      <c r="B5" s="419" t="s">
        <v>415</v>
      </c>
      <c r="C5" s="419"/>
      <c r="D5" s="420" t="s">
        <v>416</v>
      </c>
      <c r="E5" s="420"/>
      <c r="F5" s="421" t="s">
        <v>339</v>
      </c>
      <c r="G5" s="422"/>
      <c r="H5" s="419" t="s">
        <v>417</v>
      </c>
      <c r="I5" s="121"/>
      <c r="J5" s="121"/>
    </row>
    <row r="6" customFormat="false" ht="27" hidden="false" customHeight="true" outlineLevel="0" collapsed="false">
      <c r="A6" s="423" t="s">
        <v>35</v>
      </c>
      <c r="B6" s="370"/>
      <c r="C6" s="371"/>
      <c r="D6" s="365"/>
      <c r="E6" s="369"/>
      <c r="F6" s="369"/>
      <c r="G6" s="369"/>
      <c r="H6" s="370"/>
      <c r="I6" s="121"/>
      <c r="J6" s="121"/>
    </row>
    <row r="7" customFormat="false" ht="23.25" hidden="false" customHeight="true" outlineLevel="0" collapsed="false">
      <c r="A7" s="372" t="s">
        <v>346</v>
      </c>
      <c r="B7" s="374" t="n">
        <v>7782000</v>
      </c>
      <c r="C7" s="371" t="s">
        <v>18</v>
      </c>
      <c r="D7" s="365" t="n">
        <v>7573300</v>
      </c>
      <c r="E7" s="373" t="s">
        <v>18</v>
      </c>
      <c r="F7" s="374" t="n">
        <f aca="false">B7-D7</f>
        <v>208700</v>
      </c>
      <c r="G7" s="373" t="s">
        <v>18</v>
      </c>
      <c r="H7" s="424" t="s">
        <v>418</v>
      </c>
      <c r="I7" s="121"/>
      <c r="J7" s="121"/>
    </row>
    <row r="8" customFormat="false" ht="23.25" hidden="false" customHeight="true" outlineLevel="0" collapsed="false">
      <c r="A8" s="372" t="s">
        <v>347</v>
      </c>
      <c r="B8" s="374" t="n">
        <v>834000</v>
      </c>
      <c r="C8" s="371" t="s">
        <v>18</v>
      </c>
      <c r="D8" s="365" t="n">
        <v>793500</v>
      </c>
      <c r="E8" s="373" t="s">
        <v>18</v>
      </c>
      <c r="F8" s="374" t="n">
        <f aca="false">B8-D8</f>
        <v>40500</v>
      </c>
      <c r="G8" s="373" t="s">
        <v>18</v>
      </c>
      <c r="H8" s="376" t="s">
        <v>419</v>
      </c>
      <c r="I8" s="121"/>
      <c r="J8" s="121"/>
    </row>
    <row r="9" customFormat="false" ht="23.25" hidden="false" customHeight="true" outlineLevel="0" collapsed="false">
      <c r="A9" s="372" t="s">
        <v>348</v>
      </c>
      <c r="B9" s="374" t="n">
        <v>576000</v>
      </c>
      <c r="C9" s="371" t="s">
        <v>18</v>
      </c>
      <c r="D9" s="365" t="n">
        <v>576000</v>
      </c>
      <c r="E9" s="373" t="s">
        <v>18</v>
      </c>
      <c r="F9" s="374" t="n">
        <f aca="false">B9-D9</f>
        <v>0</v>
      </c>
      <c r="G9" s="373" t="s">
        <v>18</v>
      </c>
      <c r="H9" s="376"/>
      <c r="I9" s="121"/>
      <c r="J9" s="121"/>
    </row>
    <row r="10" customFormat="false" ht="23.25" hidden="false" customHeight="true" outlineLevel="0" collapsed="false">
      <c r="A10" s="372" t="s">
        <v>349</v>
      </c>
      <c r="B10" s="376" t="n">
        <v>10260</v>
      </c>
      <c r="C10" s="371" t="s">
        <v>18</v>
      </c>
      <c r="D10" s="365" t="n">
        <v>10260</v>
      </c>
      <c r="E10" s="373" t="s">
        <v>18</v>
      </c>
      <c r="F10" s="374" t="n">
        <f aca="false">B10-D10</f>
        <v>0</v>
      </c>
      <c r="G10" s="373" t="s">
        <v>18</v>
      </c>
      <c r="H10" s="376"/>
      <c r="I10" s="121"/>
      <c r="J10" s="121"/>
    </row>
    <row r="11" customFormat="false" ht="23.25" hidden="false" customHeight="true" outlineLevel="0" collapsed="false">
      <c r="A11" s="372" t="s">
        <v>420</v>
      </c>
      <c r="B11" s="376" t="n">
        <v>10485</v>
      </c>
      <c r="C11" s="371" t="s">
        <v>18</v>
      </c>
      <c r="D11" s="365" t="n">
        <v>10485</v>
      </c>
      <c r="E11" s="373" t="s">
        <v>18</v>
      </c>
      <c r="F11" s="374" t="n">
        <f aca="false">B11-D11</f>
        <v>0</v>
      </c>
      <c r="G11" s="373"/>
      <c r="H11" s="376"/>
      <c r="I11" s="121"/>
      <c r="J11" s="121"/>
    </row>
    <row r="12" customFormat="false" ht="23.25" hidden="false" customHeight="true" outlineLevel="0" collapsed="false">
      <c r="A12" s="372" t="s">
        <v>421</v>
      </c>
      <c r="B12" s="376" t="n">
        <v>148734</v>
      </c>
      <c r="C12" s="371" t="s">
        <v>18</v>
      </c>
      <c r="D12" s="365" t="n">
        <v>148734</v>
      </c>
      <c r="E12" s="373" t="s">
        <v>18</v>
      </c>
      <c r="F12" s="374" t="n">
        <f aca="false">B12-D12</f>
        <v>0</v>
      </c>
      <c r="G12" s="373" t="s">
        <v>18</v>
      </c>
      <c r="H12" s="376"/>
      <c r="I12" s="121"/>
      <c r="J12" s="121"/>
    </row>
    <row r="13" customFormat="false" ht="23.25" hidden="false" customHeight="true" outlineLevel="0" collapsed="false">
      <c r="A13" s="372" t="s">
        <v>422</v>
      </c>
      <c r="B13" s="376" t="n">
        <v>70000</v>
      </c>
      <c r="C13" s="371" t="s">
        <v>18</v>
      </c>
      <c r="D13" s="365" t="n">
        <v>70000</v>
      </c>
      <c r="E13" s="373" t="s">
        <v>18</v>
      </c>
      <c r="F13" s="374" t="n">
        <f aca="false">B13-D13</f>
        <v>0</v>
      </c>
      <c r="G13" s="373" t="s">
        <v>18</v>
      </c>
      <c r="H13" s="376"/>
      <c r="I13" s="121"/>
      <c r="J13" s="121"/>
    </row>
    <row r="14" customFormat="false" ht="23.25" hidden="false" customHeight="true" outlineLevel="0" collapsed="false">
      <c r="A14" s="372" t="s">
        <v>423</v>
      </c>
      <c r="B14" s="376" t="n">
        <v>1946000</v>
      </c>
      <c r="C14" s="371" t="s">
        <v>18</v>
      </c>
      <c r="D14" s="365" t="n">
        <v>1946000</v>
      </c>
      <c r="E14" s="373" t="s">
        <v>18</v>
      </c>
      <c r="F14" s="374" t="n">
        <f aca="false">B14-D14</f>
        <v>0</v>
      </c>
      <c r="G14" s="373"/>
      <c r="H14" s="376"/>
      <c r="I14" s="121"/>
      <c r="J14" s="121"/>
    </row>
    <row r="15" customFormat="false" ht="23.25" hidden="false" customHeight="true" outlineLevel="0" collapsed="false">
      <c r="A15" s="372" t="s">
        <v>424</v>
      </c>
      <c r="B15" s="376" t="n">
        <v>2993000</v>
      </c>
      <c r="C15" s="371" t="s">
        <v>18</v>
      </c>
      <c r="D15" s="365" t="n">
        <v>2993000</v>
      </c>
      <c r="E15" s="373" t="s">
        <v>18</v>
      </c>
      <c r="F15" s="374" t="n">
        <f aca="false">B15-D15</f>
        <v>0</v>
      </c>
      <c r="G15" s="373"/>
      <c r="H15" s="376"/>
      <c r="I15" s="121"/>
      <c r="J15" s="121"/>
    </row>
    <row r="16" customFormat="false" ht="23.25" hidden="false" customHeight="true" outlineLevel="0" collapsed="false">
      <c r="A16" s="372" t="s">
        <v>425</v>
      </c>
      <c r="B16" s="376" t="n">
        <v>1995000</v>
      </c>
      <c r="C16" s="371" t="s">
        <v>18</v>
      </c>
      <c r="D16" s="375" t="n">
        <v>1995000</v>
      </c>
      <c r="E16" s="373" t="s">
        <v>18</v>
      </c>
      <c r="F16" s="374" t="n">
        <f aca="false">B16-D16</f>
        <v>0</v>
      </c>
      <c r="G16" s="373" t="s">
        <v>18</v>
      </c>
      <c r="H16" s="376"/>
      <c r="I16" s="121"/>
      <c r="J16" s="121"/>
    </row>
    <row r="17" customFormat="false" ht="23.25" hidden="false" customHeight="true" outlineLevel="0" collapsed="false">
      <c r="A17" s="378"/>
      <c r="B17" s="376"/>
      <c r="C17" s="371"/>
      <c r="D17" s="375"/>
      <c r="E17" s="373"/>
      <c r="F17" s="376"/>
      <c r="G17" s="373"/>
      <c r="H17" s="376"/>
      <c r="I17" s="121"/>
      <c r="J17" s="121"/>
    </row>
    <row r="18" customFormat="false" ht="21.75" hidden="false" customHeight="false" outlineLevel="0" collapsed="false">
      <c r="A18" s="379" t="s">
        <v>352</v>
      </c>
      <c r="B18" s="425" t="n">
        <f aca="false">SUM(B7:B17)</f>
        <v>16365479</v>
      </c>
      <c r="C18" s="426" t="s">
        <v>18</v>
      </c>
      <c r="D18" s="427" t="n">
        <f aca="false">SUM(D7:D17)</f>
        <v>16116279</v>
      </c>
      <c r="E18" s="428" t="s">
        <v>18</v>
      </c>
      <c r="F18" s="425" t="n">
        <f aca="false">SUM(F7:F17)</f>
        <v>249200</v>
      </c>
      <c r="G18" s="428" t="s">
        <v>18</v>
      </c>
      <c r="H18" s="425"/>
      <c r="I18" s="121"/>
      <c r="J18" s="121"/>
    </row>
    <row r="19" customFormat="false" ht="21.75" hidden="false" customHeight="false" outlineLevel="0" collapsed="false">
      <c r="A19" s="384"/>
      <c r="B19" s="365"/>
      <c r="C19" s="385"/>
      <c r="D19" s="365"/>
      <c r="E19" s="385"/>
      <c r="F19" s="385"/>
      <c r="G19" s="385"/>
      <c r="H19" s="365"/>
      <c r="I19" s="121"/>
      <c r="J19" s="121"/>
    </row>
    <row r="20" customFormat="false" ht="21" hidden="false" customHeight="false" outlineLevel="0" collapsed="false">
      <c r="A20" s="121"/>
      <c r="B20" s="365"/>
      <c r="C20" s="366"/>
      <c r="D20" s="365"/>
      <c r="E20" s="366"/>
      <c r="F20" s="366"/>
      <c r="G20" s="366"/>
      <c r="H20" s="365"/>
      <c r="I20" s="121"/>
      <c r="J20" s="121"/>
    </row>
    <row r="21" customFormat="false" ht="21" hidden="false" customHeight="false" outlineLevel="0" collapsed="false">
      <c r="A21" s="389"/>
      <c r="B21" s="389"/>
      <c r="C21" s="389"/>
      <c r="D21" s="389"/>
      <c r="E21" s="389"/>
      <c r="F21" s="389"/>
      <c r="G21" s="389"/>
      <c r="H21" s="389"/>
      <c r="I21" s="121"/>
      <c r="J21" s="121"/>
    </row>
    <row r="22" customFormat="false" ht="21" hidden="false" customHeight="false" outlineLevel="0" collapsed="false">
      <c r="A22" s="140" t="s">
        <v>426</v>
      </c>
      <c r="B22" s="140" t="s">
        <v>409</v>
      </c>
      <c r="C22" s="121"/>
      <c r="D22" s="121"/>
      <c r="E22" s="140" t="s">
        <v>427</v>
      </c>
      <c r="F22" s="121"/>
      <c r="G22" s="121"/>
      <c r="H22" s="121"/>
      <c r="I22" s="121"/>
      <c r="J22" s="121"/>
    </row>
    <row r="23" customFormat="false" ht="21" hidden="false" customHeight="false" outlineLevel="0" collapsed="false">
      <c r="A23" s="121"/>
      <c r="B23" s="121"/>
      <c r="C23" s="121"/>
      <c r="D23" s="121"/>
      <c r="E23" s="387"/>
      <c r="F23" s="121"/>
      <c r="G23" s="121"/>
      <c r="H23" s="388"/>
      <c r="I23" s="121"/>
      <c r="J23" s="121"/>
    </row>
    <row r="24" customFormat="false" ht="21" hidden="false" customHeight="false" outlineLevel="0" collapsed="false">
      <c r="A24" s="121"/>
      <c r="B24" s="121"/>
      <c r="C24" s="121"/>
      <c r="D24" s="121"/>
      <c r="E24" s="387"/>
      <c r="F24" s="121"/>
      <c r="G24" s="121"/>
      <c r="H24" s="388"/>
      <c r="I24" s="121"/>
      <c r="J24" s="121"/>
    </row>
    <row r="25" customFormat="false" ht="21" hidden="false" customHeight="false" outlineLevel="0" collapsed="false">
      <c r="A25" s="389" t="s">
        <v>428</v>
      </c>
      <c r="B25" s="389"/>
      <c r="C25" s="389"/>
      <c r="D25" s="389"/>
      <c r="E25" s="389"/>
      <c r="F25" s="389"/>
      <c r="G25" s="389"/>
      <c r="H25" s="389"/>
      <c r="I25" s="389"/>
      <c r="J25" s="389"/>
    </row>
    <row r="26" customFormat="false" ht="19.5" hidden="false" customHeight="false" outlineLevel="0" collapsed="false">
      <c r="A26" s="429" t="s">
        <v>429</v>
      </c>
      <c r="B26" s="429"/>
      <c r="C26" s="429"/>
      <c r="D26" s="429"/>
      <c r="E26" s="429"/>
      <c r="F26" s="429"/>
      <c r="G26" s="429"/>
      <c r="H26" s="429"/>
      <c r="I26" s="429"/>
      <c r="J26" s="429"/>
    </row>
    <row r="27" customFormat="false" ht="19.5" hidden="false" customHeight="false" outlineLevel="0" collapsed="false">
      <c r="A27" s="429" t="s">
        <v>412</v>
      </c>
      <c r="B27" s="429"/>
      <c r="C27" s="429"/>
      <c r="D27" s="429"/>
      <c r="E27" s="429"/>
      <c r="F27" s="429"/>
      <c r="G27" s="429"/>
      <c r="H27" s="429"/>
      <c r="I27" s="429"/>
      <c r="J27" s="112"/>
    </row>
    <row r="28" customFormat="false" ht="21" hidden="false" customHeight="false" outlineLevel="0" collapsed="false">
      <c r="A28" s="121"/>
      <c r="B28" s="365"/>
      <c r="C28" s="366"/>
      <c r="D28" s="365"/>
      <c r="E28" s="366"/>
      <c r="F28" s="365"/>
      <c r="G28" s="366"/>
      <c r="H28" s="365"/>
      <c r="I28" s="366"/>
      <c r="J28" s="121"/>
    </row>
  </sheetData>
  <mergeCells count="10">
    <mergeCell ref="A1:H1"/>
    <mergeCell ref="A2:H2"/>
    <mergeCell ref="J2:R2"/>
    <mergeCell ref="A3:H3"/>
    <mergeCell ref="B5:C5"/>
    <mergeCell ref="D5:E5"/>
    <mergeCell ref="A21:H21"/>
    <mergeCell ref="A25:J25"/>
    <mergeCell ref="A26:J26"/>
    <mergeCell ref="A27:I27"/>
  </mergeCells>
  <printOptions headings="false" gridLines="false" gridLinesSet="true" horizontalCentered="false" verticalCentered="false"/>
  <pageMargins left="0.5" right="0.1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12" min="12" style="0" width="11.99"/>
    <col collapsed="false" customWidth="true" hidden="false" outlineLevel="0" max="13" min="13" style="0" width="10.85"/>
  </cols>
  <sheetData>
    <row r="1" customFormat="false" ht="30.75" hidden="false" customHeight="true" outlineLevel="0" collapsed="false">
      <c r="A1" s="430" t="s">
        <v>43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</row>
    <row r="2" customFormat="false" ht="23.25" hidden="false" customHeight="false" outlineLevel="0" collapsed="false">
      <c r="A2" s="431" t="s">
        <v>431</v>
      </c>
      <c r="B2" s="121"/>
      <c r="C2" s="121"/>
      <c r="D2" s="121"/>
      <c r="E2" s="121"/>
      <c r="F2" s="121"/>
      <c r="G2" s="121"/>
      <c r="H2" s="431"/>
      <c r="I2" s="121"/>
      <c r="J2" s="431" t="s">
        <v>432</v>
      </c>
      <c r="K2" s="121"/>
      <c r="L2" s="121"/>
      <c r="M2" s="121"/>
      <c r="N2" s="121"/>
      <c r="O2" s="121"/>
      <c r="P2" s="121"/>
      <c r="Q2" s="121"/>
    </row>
    <row r="3" customFormat="false" ht="23.25" hidden="false" customHeight="false" outlineLevel="0" collapsed="false">
      <c r="A3" s="121" t="s">
        <v>433</v>
      </c>
      <c r="B3" s="121"/>
      <c r="C3" s="121"/>
      <c r="D3" s="121"/>
      <c r="E3" s="411" t="n">
        <v>15600</v>
      </c>
      <c r="F3" s="140" t="s">
        <v>434</v>
      </c>
      <c r="G3" s="121"/>
      <c r="H3" s="121"/>
      <c r="I3" s="121"/>
      <c r="J3" s="121" t="s">
        <v>435</v>
      </c>
      <c r="K3" s="121"/>
      <c r="L3" s="121"/>
      <c r="M3" s="411" t="n">
        <v>30000</v>
      </c>
      <c r="N3" s="140" t="s">
        <v>436</v>
      </c>
      <c r="O3" s="121"/>
      <c r="P3" s="121"/>
      <c r="Q3" s="121"/>
      <c r="U3" s="236" t="s">
        <v>437</v>
      </c>
    </row>
    <row r="4" customFormat="false" ht="23.25" hidden="false" customHeight="false" outlineLevel="0" collapsed="false">
      <c r="A4" s="121" t="s">
        <v>438</v>
      </c>
      <c r="B4" s="121"/>
      <c r="C4" s="121"/>
      <c r="D4" s="121"/>
      <c r="E4" s="411" t="n">
        <v>10000</v>
      </c>
      <c r="F4" s="121"/>
      <c r="G4" s="121" t="s">
        <v>419</v>
      </c>
      <c r="H4" s="121"/>
      <c r="I4" s="121"/>
      <c r="J4" s="121"/>
      <c r="K4" s="121"/>
      <c r="L4" s="121"/>
      <c r="M4" s="411"/>
      <c r="N4" s="121"/>
      <c r="O4" s="121"/>
      <c r="P4" s="121"/>
      <c r="Q4" s="121"/>
      <c r="U4" s="121" t="s">
        <v>439</v>
      </c>
      <c r="V4" s="121"/>
      <c r="W4" s="121"/>
      <c r="X4" s="411" t="n">
        <v>4200</v>
      </c>
      <c r="Y4" s="121"/>
      <c r="Z4" s="121" t="s">
        <v>419</v>
      </c>
    </row>
    <row r="5" customFormat="false" ht="23.25" hidden="false" customHeight="false" outlineLevel="0" collapsed="false">
      <c r="A5" s="121" t="s">
        <v>440</v>
      </c>
      <c r="B5" s="121"/>
      <c r="C5" s="121"/>
      <c r="D5" s="121"/>
      <c r="E5" s="411" t="n">
        <v>3900</v>
      </c>
      <c r="F5" s="121"/>
      <c r="G5" s="121" t="s">
        <v>419</v>
      </c>
      <c r="H5" s="121"/>
      <c r="I5" s="121"/>
      <c r="J5" s="121"/>
      <c r="K5" s="121"/>
      <c r="L5" s="121"/>
      <c r="M5" s="432"/>
      <c r="N5" s="121"/>
      <c r="O5" s="121"/>
      <c r="P5" s="121"/>
      <c r="Q5" s="121"/>
      <c r="U5" s="121" t="s">
        <v>439</v>
      </c>
      <c r="V5" s="121"/>
      <c r="W5" s="121"/>
      <c r="X5" s="411" t="n">
        <v>17500</v>
      </c>
      <c r="Y5" s="121"/>
      <c r="Z5" s="121" t="s">
        <v>419</v>
      </c>
    </row>
    <row r="6" customFormat="false" ht="23.25" hidden="false" customHeight="false" outlineLevel="0" collapsed="false">
      <c r="A6" s="121" t="s">
        <v>441</v>
      </c>
      <c r="B6" s="121"/>
      <c r="C6" s="121"/>
      <c r="D6" s="121"/>
      <c r="E6" s="411" t="n">
        <v>10000</v>
      </c>
      <c r="F6" s="121"/>
      <c r="G6" s="121" t="s">
        <v>419</v>
      </c>
      <c r="H6" s="121"/>
      <c r="I6" s="121"/>
      <c r="J6" s="431" t="s">
        <v>442</v>
      </c>
      <c r="K6" s="121"/>
      <c r="L6" s="121"/>
      <c r="M6" s="411"/>
      <c r="N6" s="121"/>
      <c r="O6" s="121"/>
      <c r="P6" s="121"/>
      <c r="Q6" s="121"/>
      <c r="U6" s="121" t="s">
        <v>443</v>
      </c>
      <c r="V6" s="121"/>
      <c r="W6" s="121"/>
      <c r="X6" s="411" t="n">
        <v>21000</v>
      </c>
      <c r="Y6" s="121"/>
      <c r="Z6" s="121" t="s">
        <v>419</v>
      </c>
    </row>
    <row r="7" customFormat="false" ht="23.25" hidden="false" customHeight="false" outlineLevel="0" collapsed="false">
      <c r="A7" s="121" t="s">
        <v>444</v>
      </c>
      <c r="B7" s="121"/>
      <c r="C7" s="121"/>
      <c r="D7" s="121"/>
      <c r="E7" s="411" t="n">
        <v>2600</v>
      </c>
      <c r="F7" s="121"/>
      <c r="G7" s="121" t="s">
        <v>419</v>
      </c>
      <c r="H7" s="121"/>
      <c r="I7" s="121"/>
      <c r="J7" s="121" t="s">
        <v>445</v>
      </c>
      <c r="K7" s="121"/>
      <c r="L7" s="121"/>
      <c r="M7" s="411" t="n">
        <v>8000</v>
      </c>
      <c r="N7" s="140" t="s">
        <v>446</v>
      </c>
      <c r="O7" s="121"/>
      <c r="P7" s="121"/>
      <c r="Q7" s="121"/>
      <c r="U7" s="121" t="s">
        <v>435</v>
      </c>
      <c r="V7" s="121"/>
      <c r="W7" s="121"/>
      <c r="X7" s="411" t="n">
        <v>22000</v>
      </c>
      <c r="Y7" s="121"/>
      <c r="Z7" s="121" t="s">
        <v>419</v>
      </c>
    </row>
    <row r="8" customFormat="false" ht="23.25" hidden="false" customHeight="false" outlineLevel="0" collapsed="false">
      <c r="A8" s="121" t="s">
        <v>447</v>
      </c>
      <c r="B8" s="121"/>
      <c r="C8" s="121"/>
      <c r="D8" s="121"/>
      <c r="E8" s="411" t="n">
        <v>30000</v>
      </c>
      <c r="F8" s="121"/>
      <c r="G8" s="121" t="s">
        <v>419</v>
      </c>
      <c r="H8" s="121"/>
      <c r="I8" s="121"/>
      <c r="J8" s="121" t="s">
        <v>448</v>
      </c>
      <c r="K8" s="121"/>
      <c r="L8" s="121"/>
      <c r="M8" s="411" t="n">
        <v>2000</v>
      </c>
      <c r="N8" s="121"/>
      <c r="O8" s="121" t="s">
        <v>419</v>
      </c>
      <c r="P8" s="121"/>
      <c r="Q8" s="121"/>
      <c r="U8" s="121" t="s">
        <v>449</v>
      </c>
      <c r="V8" s="121"/>
      <c r="W8" s="121"/>
      <c r="X8" s="411" t="n">
        <v>2800</v>
      </c>
      <c r="Y8" s="121"/>
      <c r="Z8" s="121" t="s">
        <v>419</v>
      </c>
    </row>
    <row r="9" customFormat="false" ht="24" hidden="false" customHeight="false" outlineLevel="0" collapsed="false">
      <c r="A9" s="121" t="s">
        <v>450</v>
      </c>
      <c r="B9" s="121"/>
      <c r="C9" s="121"/>
      <c r="D9" s="121"/>
      <c r="E9" s="411" t="n">
        <v>97800</v>
      </c>
      <c r="F9" s="121"/>
      <c r="G9" s="121" t="s">
        <v>419</v>
      </c>
      <c r="H9" s="431"/>
      <c r="I9" s="121"/>
      <c r="J9" s="431"/>
      <c r="K9" s="121"/>
      <c r="L9" s="121"/>
      <c r="M9" s="433" t="n">
        <f aca="false">SUM(M7:M8)</f>
        <v>10000</v>
      </c>
      <c r="N9" s="121"/>
      <c r="O9" s="121"/>
      <c r="P9" s="121"/>
      <c r="Q9" s="121"/>
    </row>
    <row r="10" customFormat="false" ht="24" hidden="false" customHeight="false" outlineLevel="0" collapsed="false">
      <c r="A10" s="121" t="s">
        <v>451</v>
      </c>
      <c r="B10" s="121"/>
      <c r="C10" s="121"/>
      <c r="D10" s="121"/>
      <c r="E10" s="411" t="n">
        <v>11050</v>
      </c>
      <c r="F10" s="121"/>
      <c r="G10" s="121" t="s">
        <v>419</v>
      </c>
      <c r="H10" s="431"/>
      <c r="I10" s="121"/>
      <c r="J10" s="431"/>
      <c r="K10" s="121"/>
      <c r="L10" s="121"/>
      <c r="M10" s="121"/>
      <c r="N10" s="121"/>
      <c r="O10" s="121"/>
      <c r="P10" s="121"/>
      <c r="Q10" s="121"/>
    </row>
    <row r="11" customFormat="false" ht="24" hidden="false" customHeight="false" outlineLevel="0" collapsed="false">
      <c r="A11" s="121"/>
      <c r="B11" s="121"/>
      <c r="C11" s="121"/>
      <c r="D11" s="121"/>
      <c r="E11" s="433" t="n">
        <f aca="false">SUM(E3:E10)</f>
        <v>180950</v>
      </c>
      <c r="F11" s="121"/>
      <c r="G11" s="121"/>
      <c r="H11" s="43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4" hidden="false" customHeight="false" outlineLevel="0" collapsed="false">
      <c r="A12" s="431" t="s">
        <v>452</v>
      </c>
      <c r="B12" s="121"/>
      <c r="C12" s="121"/>
      <c r="D12" s="121"/>
      <c r="E12" s="411"/>
      <c r="F12" s="121"/>
      <c r="G12" s="121"/>
      <c r="H12" s="431"/>
      <c r="I12" s="121"/>
      <c r="J12" s="431" t="s">
        <v>453</v>
      </c>
      <c r="K12" s="121"/>
      <c r="L12" s="121"/>
      <c r="M12" s="121"/>
      <c r="N12" s="121"/>
      <c r="O12" s="121"/>
      <c r="P12" s="121"/>
      <c r="Q12" s="121"/>
    </row>
    <row r="13" customFormat="false" ht="23.25" hidden="false" customHeight="false" outlineLevel="0" collapsed="false">
      <c r="A13" s="121" t="s">
        <v>454</v>
      </c>
      <c r="B13" s="121"/>
      <c r="C13" s="121"/>
      <c r="D13" s="121"/>
      <c r="E13" s="411" t="n">
        <v>99724</v>
      </c>
      <c r="F13" s="140" t="s">
        <v>455</v>
      </c>
      <c r="G13" s="121"/>
      <c r="H13" s="121"/>
      <c r="I13" s="121"/>
      <c r="J13" s="140" t="s">
        <v>456</v>
      </c>
      <c r="K13" s="121"/>
      <c r="L13" s="121"/>
      <c r="M13" s="411" t="n">
        <v>25000</v>
      </c>
      <c r="N13" s="140" t="s">
        <v>457</v>
      </c>
      <c r="O13" s="121"/>
      <c r="P13" s="121"/>
      <c r="Q13" s="121"/>
    </row>
    <row r="14" customFormat="false" ht="23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23.25" hidden="false" customHeight="false" outlineLevel="0" collapsed="false">
      <c r="A15" s="431" t="s">
        <v>458</v>
      </c>
      <c r="B15" s="121"/>
      <c r="C15" s="121"/>
      <c r="D15" s="121"/>
      <c r="E15" s="411"/>
      <c r="F15" s="121"/>
      <c r="G15" s="121"/>
      <c r="H15" s="431"/>
      <c r="I15" s="121"/>
      <c r="J15" s="431" t="s">
        <v>459</v>
      </c>
      <c r="K15" s="121"/>
      <c r="L15" s="121"/>
      <c r="M15" s="121"/>
      <c r="N15" s="121"/>
      <c r="O15" s="121"/>
      <c r="P15" s="121"/>
      <c r="Q15" s="121"/>
    </row>
    <row r="16" customFormat="false" ht="23.25" hidden="false" customHeight="false" outlineLevel="0" collapsed="false">
      <c r="A16" s="121" t="s">
        <v>460</v>
      </c>
      <c r="B16" s="121"/>
      <c r="C16" s="121"/>
      <c r="D16" s="121"/>
      <c r="E16" s="411" t="n">
        <v>80000</v>
      </c>
      <c r="F16" s="140" t="s">
        <v>461</v>
      </c>
      <c r="G16" s="121"/>
      <c r="H16" s="121"/>
      <c r="I16" s="121"/>
      <c r="J16" s="140" t="s">
        <v>462</v>
      </c>
      <c r="K16" s="121"/>
      <c r="L16" s="121"/>
      <c r="M16" s="411" t="n">
        <v>7430</v>
      </c>
      <c r="N16" s="140" t="s">
        <v>463</v>
      </c>
      <c r="O16" s="121"/>
      <c r="P16" s="121"/>
      <c r="Q16" s="121"/>
    </row>
    <row r="17" customFormat="false" ht="23.25" hidden="false" customHeight="false" outlineLevel="0" collapsed="false">
      <c r="A17" s="121" t="s">
        <v>464</v>
      </c>
      <c r="B17" s="121"/>
      <c r="C17" s="121"/>
      <c r="D17" s="121"/>
      <c r="E17" s="411" t="n">
        <v>100000</v>
      </c>
      <c r="F17" s="121"/>
      <c r="G17" s="121" t="s">
        <v>419</v>
      </c>
      <c r="H17" s="121"/>
      <c r="I17" s="121"/>
      <c r="J17" s="140" t="s">
        <v>465</v>
      </c>
      <c r="K17" s="121"/>
      <c r="L17" s="121"/>
      <c r="M17" s="411" t="n">
        <v>7430</v>
      </c>
      <c r="N17" s="121"/>
      <c r="O17" s="121" t="s">
        <v>419</v>
      </c>
      <c r="P17" s="121"/>
      <c r="Q17" s="121"/>
    </row>
    <row r="18" customFormat="false" ht="23.25" hidden="false" customHeight="false" outlineLevel="0" collapsed="false">
      <c r="A18" s="121" t="s">
        <v>466</v>
      </c>
      <c r="B18" s="121"/>
      <c r="C18" s="121"/>
      <c r="D18" s="121"/>
      <c r="E18" s="411" t="n">
        <v>150000</v>
      </c>
      <c r="F18" s="121"/>
      <c r="G18" s="121" t="s">
        <v>419</v>
      </c>
      <c r="H18" s="121"/>
      <c r="I18" s="121"/>
      <c r="J18" s="140" t="s">
        <v>467</v>
      </c>
      <c r="K18" s="121"/>
      <c r="L18" s="121"/>
      <c r="M18" s="411" t="n">
        <v>7430</v>
      </c>
      <c r="N18" s="121"/>
      <c r="O18" s="121" t="s">
        <v>419</v>
      </c>
      <c r="P18" s="121"/>
      <c r="Q18" s="121"/>
    </row>
    <row r="19" customFormat="false" ht="23.25" hidden="false" customHeight="false" outlineLevel="0" collapsed="false">
      <c r="A19" s="121" t="s">
        <v>468</v>
      </c>
      <c r="B19" s="121"/>
      <c r="C19" s="121"/>
      <c r="D19" s="121"/>
      <c r="E19" s="411" t="n">
        <v>75000</v>
      </c>
      <c r="F19" s="121"/>
      <c r="G19" s="121" t="s">
        <v>419</v>
      </c>
      <c r="H19" s="121"/>
      <c r="I19" s="121"/>
      <c r="J19" s="140" t="s">
        <v>469</v>
      </c>
      <c r="K19" s="121"/>
      <c r="L19" s="121"/>
      <c r="M19" s="411" t="n">
        <v>27500</v>
      </c>
      <c r="N19" s="121"/>
      <c r="O19" s="121" t="s">
        <v>419</v>
      </c>
      <c r="P19" s="121"/>
      <c r="Q19" s="121"/>
    </row>
    <row r="20" customFormat="false" ht="23.25" hidden="false" customHeight="false" outlineLevel="0" collapsed="false">
      <c r="A20" s="121" t="s">
        <v>470</v>
      </c>
      <c r="B20" s="121"/>
      <c r="C20" s="121"/>
      <c r="D20" s="121"/>
      <c r="E20" s="411" t="n">
        <v>15000</v>
      </c>
      <c r="F20" s="140" t="s">
        <v>457</v>
      </c>
      <c r="G20" s="121"/>
      <c r="H20" s="121"/>
      <c r="I20" s="121"/>
      <c r="J20" s="140" t="s">
        <v>471</v>
      </c>
      <c r="K20" s="121"/>
      <c r="L20" s="121"/>
      <c r="M20" s="411" t="n">
        <v>42000</v>
      </c>
      <c r="N20" s="121"/>
      <c r="O20" s="121" t="s">
        <v>419</v>
      </c>
      <c r="P20" s="121"/>
      <c r="Q20" s="121"/>
    </row>
    <row r="21" customFormat="false" ht="24" hidden="false" customHeight="false" outlineLevel="0" collapsed="false">
      <c r="A21" s="121"/>
      <c r="B21" s="121"/>
      <c r="C21" s="121"/>
      <c r="D21" s="121"/>
      <c r="E21" s="433" t="n">
        <f aca="false">SUM(E16:E20)</f>
        <v>420000</v>
      </c>
      <c r="F21" s="121"/>
      <c r="G21" s="121"/>
      <c r="H21" s="121"/>
      <c r="I21" s="121"/>
      <c r="J21" s="140" t="s">
        <v>472</v>
      </c>
      <c r="K21" s="121"/>
      <c r="L21" s="121"/>
      <c r="M21" s="411" t="n">
        <v>7430</v>
      </c>
      <c r="N21" s="121"/>
      <c r="O21" s="121" t="s">
        <v>419</v>
      </c>
      <c r="P21" s="121"/>
      <c r="Q21" s="121"/>
    </row>
    <row r="22" customFormat="false" ht="24.75" hidden="false" customHeight="false" outlineLevel="0" collapsed="false">
      <c r="A22" s="121"/>
      <c r="B22" s="121"/>
      <c r="C22" s="121"/>
      <c r="D22" s="121"/>
      <c r="E22" s="411"/>
      <c r="F22" s="121"/>
      <c r="G22" s="121"/>
      <c r="H22" s="121"/>
      <c r="I22" s="121"/>
      <c r="J22" s="121"/>
      <c r="K22" s="121"/>
      <c r="L22" s="121"/>
      <c r="M22" s="433" t="n">
        <f aca="false">SUM(M16:M21)</f>
        <v>99220</v>
      </c>
      <c r="N22" s="121"/>
      <c r="O22" s="121"/>
      <c r="P22" s="121"/>
      <c r="Q22" s="121"/>
    </row>
    <row r="23" customFormat="false" ht="21.75" hidden="false" customHeight="true" outlineLevel="0" collapsed="false">
      <c r="A23" s="431" t="s">
        <v>473</v>
      </c>
      <c r="B23" s="121"/>
      <c r="C23" s="121"/>
      <c r="D23" s="121"/>
      <c r="E23" s="411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</row>
    <row r="24" customFormat="false" ht="24" hidden="false" customHeight="false" outlineLevel="0" collapsed="false">
      <c r="A24" s="121" t="s">
        <v>474</v>
      </c>
      <c r="B24" s="121"/>
      <c r="C24" s="121"/>
      <c r="D24" s="121"/>
      <c r="E24" s="411" t="n">
        <v>698000</v>
      </c>
      <c r="F24" s="140" t="s">
        <v>475</v>
      </c>
      <c r="G24" s="121"/>
      <c r="H24" s="434"/>
      <c r="I24" s="434"/>
      <c r="J24" s="434"/>
      <c r="K24" s="434"/>
      <c r="L24" s="434"/>
      <c r="M24" s="434"/>
      <c r="N24" s="434"/>
      <c r="O24" s="434"/>
      <c r="P24" s="434"/>
      <c r="Q24" s="434"/>
    </row>
    <row r="25" customFormat="false" ht="24" hidden="false" customHeight="false" outlineLevel="0" collapsed="false">
      <c r="A25" s="121" t="s">
        <v>476</v>
      </c>
      <c r="B25" s="121"/>
      <c r="C25" s="121"/>
      <c r="D25" s="121"/>
      <c r="E25" s="411" t="n">
        <v>630000</v>
      </c>
      <c r="F25" s="140" t="s">
        <v>457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</row>
    <row r="26" customFormat="false" ht="24" hidden="false" customHeight="false" outlineLevel="0" collapsed="false">
      <c r="A26" s="121" t="s">
        <v>477</v>
      </c>
      <c r="B26" s="121"/>
      <c r="C26" s="121"/>
      <c r="D26" s="121"/>
      <c r="E26" s="411" t="n">
        <v>328800</v>
      </c>
      <c r="F26" s="140" t="s">
        <v>478</v>
      </c>
      <c r="G26" s="117"/>
    </row>
    <row r="27" customFormat="false" ht="21.75" hidden="false" customHeight="true" outlineLevel="0" collapsed="false">
      <c r="A27" s="121" t="s">
        <v>479</v>
      </c>
      <c r="B27" s="121"/>
      <c r="C27" s="121"/>
      <c r="D27" s="121"/>
      <c r="E27" s="411" t="n">
        <v>239200</v>
      </c>
      <c r="F27" s="140" t="s">
        <v>478</v>
      </c>
      <c r="G27" s="117"/>
    </row>
  </sheetData>
  <mergeCells count="1">
    <mergeCell ref="A1:Q1"/>
  </mergeCells>
  <printOptions headings="false" gridLines="false" gridLinesSet="true" horizontalCentered="false" verticalCentered="false"/>
  <pageMargins left="0.551388888888889" right="0.118055555555556" top="0.220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28"/>
    <col collapsed="false" customWidth="true" hidden="false" outlineLevel="0" max="3" min="3" style="0" width="17.71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21.75" hidden="false" customHeight="true" outlineLevel="0" collapsed="false">
      <c r="A1" s="435" t="s">
        <v>161</v>
      </c>
      <c r="B1" s="435"/>
      <c r="C1" s="435"/>
      <c r="D1" s="435"/>
      <c r="E1" s="435"/>
    </row>
    <row r="2" customFormat="false" ht="21.75" hidden="false" customHeight="true" outlineLevel="0" collapsed="false">
      <c r="A2" s="435" t="s">
        <v>480</v>
      </c>
      <c r="B2" s="435"/>
      <c r="C2" s="435"/>
      <c r="D2" s="435"/>
      <c r="E2" s="435"/>
    </row>
    <row r="3" customFormat="false" ht="21.75" hidden="false" customHeight="true" outlineLevel="0" collapsed="false">
      <c r="A3" s="271" t="s">
        <v>335</v>
      </c>
      <c r="B3" s="271"/>
      <c r="C3" s="271"/>
      <c r="D3" s="271"/>
      <c r="E3" s="271"/>
      <c r="F3" s="436"/>
      <c r="G3" s="436"/>
      <c r="H3" s="436"/>
      <c r="I3" s="436"/>
      <c r="J3" s="436"/>
    </row>
    <row r="4" customFormat="false" ht="22.5" hidden="false" customHeight="false" outlineLevel="0" collapsed="false">
      <c r="A4" s="437" t="s">
        <v>481</v>
      </c>
      <c r="B4" s="437" t="s">
        <v>144</v>
      </c>
      <c r="C4" s="438" t="s">
        <v>8</v>
      </c>
      <c r="D4" s="439" t="s">
        <v>482</v>
      </c>
      <c r="E4" s="439" t="s">
        <v>483</v>
      </c>
    </row>
    <row r="5" customFormat="false" ht="22.5" hidden="false" customHeight="true" outlineLevel="0" collapsed="false">
      <c r="A5" s="440" t="s">
        <v>484</v>
      </c>
      <c r="B5" s="441"/>
      <c r="C5" s="442"/>
      <c r="D5" s="443"/>
      <c r="E5" s="443"/>
    </row>
    <row r="6" customFormat="false" ht="22.5" hidden="false" customHeight="false" outlineLevel="0" collapsed="false">
      <c r="A6" s="444" t="s">
        <v>485</v>
      </c>
      <c r="B6" s="441"/>
      <c r="C6" s="442"/>
      <c r="D6" s="443"/>
      <c r="E6" s="443"/>
    </row>
    <row r="7" customFormat="false" ht="22.5" hidden="false" customHeight="false" outlineLevel="0" collapsed="false">
      <c r="A7" s="445" t="s">
        <v>486</v>
      </c>
      <c r="B7" s="446" t="n">
        <v>411001</v>
      </c>
      <c r="C7" s="442" t="n">
        <v>1090300</v>
      </c>
      <c r="D7" s="443" t="n">
        <v>1449255</v>
      </c>
      <c r="E7" s="443" t="n">
        <v>2733</v>
      </c>
    </row>
    <row r="8" customFormat="false" ht="22.5" hidden="false" customHeight="false" outlineLevel="0" collapsed="false">
      <c r="A8" s="445" t="s">
        <v>487</v>
      </c>
      <c r="B8" s="446" t="n">
        <v>411002</v>
      </c>
      <c r="C8" s="442" t="n">
        <v>278710</v>
      </c>
      <c r="D8" s="443" t="n">
        <v>270296.19</v>
      </c>
      <c r="E8" s="443" t="n">
        <v>33576.66</v>
      </c>
    </row>
    <row r="9" customFormat="false" ht="22.5" hidden="false" customHeight="false" outlineLevel="0" collapsed="false">
      <c r="A9" s="445" t="s">
        <v>488</v>
      </c>
      <c r="B9" s="446" t="n">
        <v>411003</v>
      </c>
      <c r="C9" s="442" t="n">
        <v>70000</v>
      </c>
      <c r="D9" s="443" t="n">
        <v>75697</v>
      </c>
      <c r="E9" s="443" t="n">
        <v>0</v>
      </c>
    </row>
    <row r="10" customFormat="false" ht="23.25" hidden="false" customHeight="false" outlineLevel="0" collapsed="false">
      <c r="A10" s="447" t="s">
        <v>406</v>
      </c>
      <c r="B10" s="448"/>
      <c r="C10" s="449" t="n">
        <f aca="false">SUM(C7:C9)</f>
        <v>1439010</v>
      </c>
      <c r="D10" s="449" t="n">
        <f aca="false">SUM(D7:D9)</f>
        <v>1795248.19</v>
      </c>
      <c r="E10" s="450" t="n">
        <f aca="false">SUM(E7:E9)</f>
        <v>36309.66</v>
      </c>
    </row>
    <row r="11" customFormat="false" ht="22.5" hidden="false" customHeight="false" outlineLevel="0" collapsed="false">
      <c r="A11" s="451" t="s">
        <v>489</v>
      </c>
      <c r="B11" s="452"/>
      <c r="C11" s="453"/>
      <c r="D11" s="454"/>
      <c r="E11" s="454"/>
    </row>
    <row r="12" customFormat="false" ht="22.5" hidden="false" customHeight="false" outlineLevel="0" collapsed="false">
      <c r="A12" s="455" t="s">
        <v>490</v>
      </c>
      <c r="B12" s="441"/>
      <c r="C12" s="442"/>
      <c r="D12" s="443"/>
      <c r="E12" s="443"/>
    </row>
    <row r="13" customFormat="false" ht="22.5" hidden="false" customHeight="false" outlineLevel="0" collapsed="false">
      <c r="A13" s="456" t="s">
        <v>491</v>
      </c>
      <c r="B13" s="441" t="s">
        <v>492</v>
      </c>
      <c r="C13" s="442" t="n">
        <v>0</v>
      </c>
      <c r="D13" s="443" t="n">
        <v>0</v>
      </c>
      <c r="E13" s="443" t="n">
        <v>0</v>
      </c>
    </row>
    <row r="14" customFormat="false" ht="22.5" hidden="false" customHeight="false" outlineLevel="0" collapsed="false">
      <c r="A14" s="445" t="s">
        <v>493</v>
      </c>
      <c r="B14" s="446" t="n">
        <v>421002</v>
      </c>
      <c r="C14" s="442" t="n">
        <v>6738800</v>
      </c>
      <c r="D14" s="443" t="n">
        <v>7682281.25</v>
      </c>
      <c r="E14" s="443" t="n">
        <v>610739.83</v>
      </c>
    </row>
    <row r="15" customFormat="false" ht="22.5" hidden="false" customHeight="false" outlineLevel="0" collapsed="false">
      <c r="A15" s="445" t="s">
        <v>494</v>
      </c>
      <c r="B15" s="446" t="n">
        <v>421004</v>
      </c>
      <c r="C15" s="442" t="n">
        <v>4738800</v>
      </c>
      <c r="D15" s="443" t="n">
        <v>5448221.61</v>
      </c>
      <c r="E15" s="443" t="n">
        <v>486377.39</v>
      </c>
    </row>
    <row r="16" customFormat="false" ht="22.5" hidden="false" customHeight="false" outlineLevel="0" collapsed="false">
      <c r="A16" s="445" t="s">
        <v>495</v>
      </c>
      <c r="B16" s="446" t="n">
        <v>421005</v>
      </c>
      <c r="C16" s="442" t="n">
        <v>227000</v>
      </c>
      <c r="D16" s="443" t="n">
        <v>474873.45</v>
      </c>
      <c r="E16" s="443" t="n">
        <v>474873.45</v>
      </c>
    </row>
    <row r="17" customFormat="false" ht="22.5" hidden="false" customHeight="false" outlineLevel="0" collapsed="false">
      <c r="A17" s="445" t="s">
        <v>496</v>
      </c>
      <c r="B17" s="446" t="n">
        <v>421006</v>
      </c>
      <c r="C17" s="442" t="n">
        <v>1324000</v>
      </c>
      <c r="D17" s="443" t="n">
        <v>1644199.62</v>
      </c>
      <c r="E17" s="443" t="n">
        <v>0</v>
      </c>
    </row>
    <row r="18" customFormat="false" ht="22.5" hidden="false" customHeight="false" outlineLevel="0" collapsed="false">
      <c r="A18" s="445" t="s">
        <v>497</v>
      </c>
      <c r="B18" s="446" t="n">
        <v>421007</v>
      </c>
      <c r="C18" s="442" t="n">
        <v>3190000</v>
      </c>
      <c r="D18" s="443" t="n">
        <v>2239405.55</v>
      </c>
      <c r="E18" s="443" t="n">
        <v>19.4</v>
      </c>
    </row>
    <row r="19" customFormat="false" ht="22.5" hidden="false" customHeight="false" outlineLevel="0" collapsed="false">
      <c r="A19" s="445" t="s">
        <v>498</v>
      </c>
      <c r="B19" s="446" t="n">
        <v>421011</v>
      </c>
      <c r="C19" s="442" t="n">
        <v>9300</v>
      </c>
      <c r="D19" s="443" t="n">
        <v>12748</v>
      </c>
      <c r="E19" s="443" t="n">
        <v>601</v>
      </c>
    </row>
    <row r="20" customFormat="false" ht="22.5" hidden="false" customHeight="false" outlineLevel="0" collapsed="false">
      <c r="A20" s="445" t="s">
        <v>499</v>
      </c>
      <c r="B20" s="446" t="n">
        <v>421012</v>
      </c>
      <c r="C20" s="442" t="n">
        <v>74700</v>
      </c>
      <c r="D20" s="443" t="n">
        <v>54819.89</v>
      </c>
      <c r="E20" s="443" t="n">
        <v>18984.34</v>
      </c>
    </row>
    <row r="21" customFormat="false" ht="22.5" hidden="false" customHeight="false" outlineLevel="0" collapsed="false">
      <c r="A21" s="445" t="s">
        <v>500</v>
      </c>
      <c r="B21" s="446" t="n">
        <v>421013</v>
      </c>
      <c r="C21" s="442" t="n">
        <v>163800</v>
      </c>
      <c r="D21" s="443" t="n">
        <v>152942.53</v>
      </c>
      <c r="E21" s="443" t="n">
        <v>0</v>
      </c>
    </row>
    <row r="22" customFormat="false" ht="22.5" hidden="false" customHeight="false" outlineLevel="0" collapsed="false">
      <c r="A22" s="445" t="s">
        <v>501</v>
      </c>
      <c r="B22" s="446" t="n">
        <v>421015</v>
      </c>
      <c r="C22" s="442" t="n">
        <v>7518440</v>
      </c>
      <c r="D22" s="443" t="n">
        <v>6808688</v>
      </c>
      <c r="E22" s="443" t="n">
        <v>1418215</v>
      </c>
    </row>
    <row r="23" customFormat="false" ht="22.5" hidden="false" customHeight="false" outlineLevel="0" collapsed="false">
      <c r="A23" s="445" t="s">
        <v>502</v>
      </c>
      <c r="B23" s="446" t="n">
        <v>421017</v>
      </c>
      <c r="C23" s="442" t="n">
        <v>3000</v>
      </c>
      <c r="D23" s="443" t="n">
        <v>3600</v>
      </c>
      <c r="E23" s="443" t="n">
        <v>0</v>
      </c>
    </row>
    <row r="24" customFormat="false" ht="22.5" hidden="false" customHeight="false" outlineLevel="0" collapsed="false">
      <c r="A24" s="457" t="s">
        <v>503</v>
      </c>
      <c r="B24" s="458" t="n">
        <v>421999</v>
      </c>
      <c r="C24" s="459" t="n">
        <v>1710</v>
      </c>
      <c r="D24" s="460" t="n">
        <v>0</v>
      </c>
      <c r="E24" s="460" t="n">
        <v>0</v>
      </c>
    </row>
    <row r="25" customFormat="false" ht="23.25" hidden="false" customHeight="false" outlineLevel="0" collapsed="false">
      <c r="A25" s="447" t="s">
        <v>406</v>
      </c>
      <c r="B25" s="448"/>
      <c r="C25" s="450" t="n">
        <f aca="false">SUM(C14:C24)</f>
        <v>23989550</v>
      </c>
      <c r="D25" s="450" t="n">
        <f aca="false">SUM(D14:D24)</f>
        <v>24521779.9</v>
      </c>
      <c r="E25" s="450" t="n">
        <f aca="false">SUM(E14:E24)</f>
        <v>3009810.41</v>
      </c>
    </row>
    <row r="26" customFormat="false" ht="22.5" hidden="false" customHeight="false" outlineLevel="0" collapsed="false">
      <c r="A26" s="461" t="s">
        <v>504</v>
      </c>
      <c r="B26" s="452"/>
      <c r="C26" s="453"/>
      <c r="D26" s="454"/>
      <c r="E26" s="454"/>
    </row>
    <row r="27" customFormat="false" ht="22.5" hidden="false" customHeight="false" outlineLevel="0" collapsed="false">
      <c r="A27" s="462" t="s">
        <v>505</v>
      </c>
      <c r="B27" s="463" t="s">
        <v>506</v>
      </c>
      <c r="C27" s="464" t="n">
        <v>1000</v>
      </c>
      <c r="D27" s="465"/>
      <c r="E27" s="443"/>
    </row>
    <row r="28" customFormat="false" ht="22.5" hidden="false" customHeight="false" outlineLevel="0" collapsed="false">
      <c r="A28" s="462" t="s">
        <v>507</v>
      </c>
      <c r="B28" s="463" t="s">
        <v>508</v>
      </c>
      <c r="C28" s="464" t="n">
        <v>1000</v>
      </c>
      <c r="D28" s="465"/>
      <c r="E28" s="465"/>
    </row>
    <row r="29" customFormat="false" ht="22.5" hidden="false" customHeight="false" outlineLevel="0" collapsed="false">
      <c r="A29" s="462" t="s">
        <v>509</v>
      </c>
      <c r="B29" s="463" t="s">
        <v>510</v>
      </c>
      <c r="C29" s="464" t="n">
        <v>41000</v>
      </c>
      <c r="D29" s="465" t="n">
        <v>45526</v>
      </c>
      <c r="E29" s="443" t="n">
        <v>1149</v>
      </c>
    </row>
    <row r="30" customFormat="false" ht="22.5" hidden="false" customHeight="false" outlineLevel="0" collapsed="false">
      <c r="A30" s="462" t="s">
        <v>511</v>
      </c>
      <c r="B30" s="463" t="s">
        <v>512</v>
      </c>
      <c r="C30" s="464" t="n">
        <v>850000</v>
      </c>
      <c r="D30" s="465" t="n">
        <v>879280</v>
      </c>
      <c r="E30" s="443" t="n">
        <v>104600</v>
      </c>
    </row>
    <row r="31" customFormat="false" ht="22.5" hidden="false" customHeight="false" outlineLevel="0" collapsed="false">
      <c r="A31" s="462" t="s">
        <v>513</v>
      </c>
      <c r="B31" s="463" t="s">
        <v>514</v>
      </c>
      <c r="C31" s="464" t="n">
        <v>1000</v>
      </c>
      <c r="D31" s="466" t="n">
        <v>1370</v>
      </c>
      <c r="E31" s="443" t="n">
        <v>240</v>
      </c>
    </row>
    <row r="32" customFormat="false" ht="22.5" hidden="false" customHeight="false" outlineLevel="0" collapsed="false">
      <c r="A32" s="462" t="s">
        <v>515</v>
      </c>
      <c r="B32" s="463" t="s">
        <v>516</v>
      </c>
      <c r="C32" s="464" t="n">
        <v>30000</v>
      </c>
      <c r="D32" s="466" t="n">
        <v>26200</v>
      </c>
      <c r="E32" s="466" t="n">
        <v>3500</v>
      </c>
    </row>
    <row r="33" customFormat="false" ht="22.5" hidden="false" customHeight="false" outlineLevel="0" collapsed="false">
      <c r="A33" s="462" t="s">
        <v>517</v>
      </c>
      <c r="B33" s="463" t="s">
        <v>518</v>
      </c>
      <c r="C33" s="464" t="n">
        <v>10000</v>
      </c>
      <c r="D33" s="466" t="n">
        <v>2800</v>
      </c>
      <c r="E33" s="443" t="n">
        <v>0</v>
      </c>
    </row>
    <row r="34" customFormat="false" ht="22.5" hidden="false" customHeight="false" outlineLevel="0" collapsed="false">
      <c r="A34" s="462" t="s">
        <v>519</v>
      </c>
      <c r="B34" s="463" t="s">
        <v>520</v>
      </c>
      <c r="C34" s="464" t="n">
        <v>50000</v>
      </c>
      <c r="D34" s="466" t="n">
        <v>95541</v>
      </c>
      <c r="E34" s="443" t="n">
        <v>0</v>
      </c>
    </row>
    <row r="35" customFormat="false" ht="22.5" hidden="false" customHeight="false" outlineLevel="0" collapsed="false">
      <c r="A35" s="462" t="s">
        <v>521</v>
      </c>
      <c r="B35" s="463" t="s">
        <v>522</v>
      </c>
      <c r="C35" s="464" t="n">
        <v>90960</v>
      </c>
      <c r="D35" s="466" t="n">
        <v>82500</v>
      </c>
      <c r="E35" s="443" t="n">
        <v>5700</v>
      </c>
    </row>
    <row r="36" customFormat="false" ht="22.5" hidden="false" customHeight="false" outlineLevel="0" collapsed="false">
      <c r="A36" s="462" t="s">
        <v>523</v>
      </c>
      <c r="B36" s="463" t="s">
        <v>524</v>
      </c>
      <c r="C36" s="464" t="n">
        <v>2700</v>
      </c>
      <c r="D36" s="465" t="n">
        <v>0</v>
      </c>
      <c r="E36" s="465" t="n">
        <v>0</v>
      </c>
    </row>
    <row r="37" customFormat="false" ht="22.5" hidden="false" customHeight="false" outlineLevel="0" collapsed="false">
      <c r="A37" s="462" t="s">
        <v>525</v>
      </c>
      <c r="B37" s="463"/>
      <c r="C37" s="464"/>
      <c r="D37" s="465"/>
      <c r="E37" s="465"/>
    </row>
    <row r="38" customFormat="false" ht="22.5" hidden="false" customHeight="false" outlineLevel="0" collapsed="false">
      <c r="A38" s="462" t="s">
        <v>526</v>
      </c>
      <c r="B38" s="463" t="s">
        <v>527</v>
      </c>
      <c r="C38" s="464" t="n">
        <v>1600</v>
      </c>
      <c r="D38" s="466" t="n">
        <v>1500</v>
      </c>
      <c r="E38" s="443" t="n">
        <v>200</v>
      </c>
    </row>
    <row r="39" customFormat="false" ht="22.5" hidden="false" customHeight="false" outlineLevel="0" collapsed="false">
      <c r="A39" s="462" t="s">
        <v>528</v>
      </c>
      <c r="B39" s="463" t="s">
        <v>18</v>
      </c>
      <c r="C39" s="464" t="n">
        <v>0</v>
      </c>
      <c r="D39" s="466" t="n">
        <v>3000</v>
      </c>
      <c r="E39" s="443" t="n">
        <v>1000</v>
      </c>
    </row>
    <row r="40" customFormat="false" ht="22.5" hidden="false" customHeight="false" outlineLevel="0" collapsed="false">
      <c r="A40" s="462" t="s">
        <v>529</v>
      </c>
      <c r="B40" s="463" t="s">
        <v>530</v>
      </c>
      <c r="C40" s="464" t="n">
        <v>4370</v>
      </c>
      <c r="D40" s="466" t="n">
        <v>5610</v>
      </c>
      <c r="E40" s="466" t="n">
        <v>0</v>
      </c>
    </row>
    <row r="41" customFormat="false" ht="23.25" hidden="false" customHeight="false" outlineLevel="0" collapsed="false">
      <c r="A41" s="447" t="s">
        <v>406</v>
      </c>
      <c r="B41" s="448"/>
      <c r="C41" s="449" t="n">
        <f aca="false">SUM(C27:C40)</f>
        <v>1083630</v>
      </c>
      <c r="D41" s="450" t="n">
        <f aca="false">SUM(D27:D40)</f>
        <v>1143327</v>
      </c>
      <c r="E41" s="450" t="n">
        <f aca="false">SUM(E27:E40)</f>
        <v>116389</v>
      </c>
    </row>
    <row r="43" customFormat="false" ht="22.5" hidden="false" customHeight="false" outlineLevel="0" collapsed="false">
      <c r="A43" s="467" t="s">
        <v>531</v>
      </c>
      <c r="B43" s="467"/>
      <c r="C43" s="467"/>
      <c r="D43" s="467"/>
      <c r="E43" s="467"/>
    </row>
    <row r="44" customFormat="false" ht="22.5" hidden="false" customHeight="false" outlineLevel="0" collapsed="false">
      <c r="A44" s="437" t="s">
        <v>481</v>
      </c>
      <c r="B44" s="437" t="s">
        <v>144</v>
      </c>
      <c r="C44" s="438" t="s">
        <v>8</v>
      </c>
      <c r="D44" s="439" t="s">
        <v>482</v>
      </c>
      <c r="E44" s="439" t="s">
        <v>483</v>
      </c>
    </row>
    <row r="45" customFormat="false" ht="22.5" hidden="false" customHeight="false" outlineLevel="0" collapsed="false">
      <c r="A45" s="440" t="s">
        <v>532</v>
      </c>
      <c r="B45" s="441"/>
      <c r="C45" s="442"/>
      <c r="D45" s="468"/>
      <c r="E45" s="443"/>
    </row>
    <row r="46" customFormat="false" ht="22.5" hidden="false" customHeight="false" outlineLevel="0" collapsed="false">
      <c r="A46" s="445" t="s">
        <v>533</v>
      </c>
      <c r="B46" s="441" t="s">
        <v>534</v>
      </c>
      <c r="C46" s="442" t="n">
        <v>121200</v>
      </c>
      <c r="D46" s="443" t="n">
        <v>365398.92</v>
      </c>
      <c r="E46" s="443" t="n">
        <v>20824.03</v>
      </c>
    </row>
    <row r="47" customFormat="false" ht="23.25" hidden="false" customHeight="false" outlineLevel="0" collapsed="false">
      <c r="A47" s="447" t="s">
        <v>406</v>
      </c>
      <c r="B47" s="448"/>
      <c r="C47" s="449" t="n">
        <f aca="false">SUM(C46)</f>
        <v>121200</v>
      </c>
      <c r="D47" s="450" t="n">
        <f aca="false">SUM(D46)</f>
        <v>365398.92</v>
      </c>
      <c r="E47" s="450" t="n">
        <f aca="false">SUM(E46)</f>
        <v>20824.03</v>
      </c>
    </row>
    <row r="48" customFormat="false" ht="22.5" hidden="false" customHeight="false" outlineLevel="0" collapsed="false">
      <c r="A48" s="469" t="s">
        <v>535</v>
      </c>
      <c r="B48" s="452"/>
      <c r="C48" s="453"/>
      <c r="D48" s="454"/>
      <c r="E48" s="454"/>
    </row>
    <row r="49" customFormat="false" ht="22.5" hidden="false" customHeight="false" outlineLevel="0" collapsed="false">
      <c r="A49" s="445" t="s">
        <v>24</v>
      </c>
      <c r="B49" s="441" t="s">
        <v>536</v>
      </c>
      <c r="C49" s="442" t="n">
        <v>2760000</v>
      </c>
      <c r="D49" s="443" t="n">
        <v>2779740</v>
      </c>
      <c r="E49" s="443" t="n">
        <v>553108</v>
      </c>
    </row>
    <row r="50" customFormat="false" ht="23.25" hidden="false" customHeight="false" outlineLevel="0" collapsed="false">
      <c r="A50" s="447" t="s">
        <v>406</v>
      </c>
      <c r="B50" s="448"/>
      <c r="C50" s="449" t="n">
        <f aca="false">SUM(C49)</f>
        <v>2760000</v>
      </c>
      <c r="D50" s="450" t="n">
        <f aca="false">SUM(D49)</f>
        <v>2779740</v>
      </c>
      <c r="E50" s="450" t="n">
        <f aca="false">SUM(E49)</f>
        <v>553108</v>
      </c>
    </row>
    <row r="51" customFormat="false" ht="22.5" hidden="false" customHeight="false" outlineLevel="0" collapsed="false">
      <c r="A51" s="461" t="s">
        <v>537</v>
      </c>
      <c r="B51" s="452"/>
      <c r="C51" s="453"/>
      <c r="D51" s="454"/>
      <c r="E51" s="454"/>
    </row>
    <row r="52" customFormat="false" ht="22.5" hidden="false" customHeight="false" outlineLevel="0" collapsed="false">
      <c r="A52" s="445" t="s">
        <v>538</v>
      </c>
      <c r="B52" s="441" t="s">
        <v>539</v>
      </c>
      <c r="C52" s="442" t="n">
        <v>67210</v>
      </c>
      <c r="D52" s="443" t="n">
        <v>27200</v>
      </c>
      <c r="E52" s="443" t="n">
        <v>1900</v>
      </c>
    </row>
    <row r="53" customFormat="false" ht="22.5" hidden="false" customHeight="false" outlineLevel="0" collapsed="false">
      <c r="A53" s="445" t="s">
        <v>540</v>
      </c>
      <c r="B53" s="441" t="s">
        <v>541</v>
      </c>
      <c r="C53" s="442" t="n">
        <v>22400</v>
      </c>
      <c r="D53" s="443" t="n">
        <v>110</v>
      </c>
      <c r="E53" s="443" t="n">
        <v>0</v>
      </c>
    </row>
    <row r="54" customFormat="false" ht="23.25" hidden="false" customHeight="false" outlineLevel="0" collapsed="false">
      <c r="A54" s="447" t="s">
        <v>406</v>
      </c>
      <c r="B54" s="448"/>
      <c r="C54" s="449" t="n">
        <f aca="false">SUM(C52:C53)</f>
        <v>89610</v>
      </c>
      <c r="D54" s="450" t="n">
        <f aca="false">SUM(D52:D53)</f>
        <v>27310</v>
      </c>
      <c r="E54" s="450" t="n">
        <f aca="false">SUM(E52:E53)</f>
        <v>1900</v>
      </c>
    </row>
    <row r="55" customFormat="false" ht="22.5" hidden="false" customHeight="false" outlineLevel="0" collapsed="false">
      <c r="A55" s="461" t="s">
        <v>542</v>
      </c>
      <c r="B55" s="452"/>
      <c r="C55" s="453"/>
      <c r="D55" s="454"/>
      <c r="E55" s="454"/>
    </row>
    <row r="56" customFormat="false" ht="22.5" hidden="false" customHeight="false" outlineLevel="0" collapsed="false">
      <c r="A56" s="445" t="s">
        <v>543</v>
      </c>
      <c r="B56" s="441" t="s">
        <v>544</v>
      </c>
      <c r="C56" s="442" t="n">
        <v>0</v>
      </c>
      <c r="D56" s="443" t="n">
        <v>1138</v>
      </c>
      <c r="E56" s="443" t="n">
        <v>0</v>
      </c>
    </row>
    <row r="57" customFormat="false" ht="23.25" hidden="false" customHeight="false" outlineLevel="0" collapsed="false">
      <c r="A57" s="447" t="s">
        <v>406</v>
      </c>
      <c r="B57" s="448"/>
      <c r="C57" s="449" t="n">
        <f aca="false">SUM(C56)</f>
        <v>0</v>
      </c>
      <c r="D57" s="450" t="n">
        <f aca="false">SUM(D56)</f>
        <v>1138</v>
      </c>
      <c r="E57" s="450" t="n">
        <f aca="false">SUM(E56)</f>
        <v>0</v>
      </c>
    </row>
    <row r="58" customFormat="false" ht="22.5" hidden="false" customHeight="false" outlineLevel="0" collapsed="false">
      <c r="A58" s="461" t="s">
        <v>545</v>
      </c>
      <c r="B58" s="452"/>
      <c r="C58" s="453"/>
      <c r="D58" s="454"/>
      <c r="E58" s="454"/>
    </row>
    <row r="59" customFormat="false" ht="22.5" hidden="false" customHeight="false" outlineLevel="0" collapsed="false">
      <c r="A59" s="445" t="s">
        <v>546</v>
      </c>
      <c r="B59" s="441" t="s">
        <v>547</v>
      </c>
      <c r="C59" s="442" t="n">
        <v>6739000</v>
      </c>
      <c r="D59" s="443" t="n">
        <v>7965049</v>
      </c>
      <c r="E59" s="443" t="n">
        <v>148151</v>
      </c>
    </row>
    <row r="60" customFormat="false" ht="22.5" hidden="false" customHeight="false" outlineLevel="0" collapsed="false">
      <c r="A60" s="457" t="s">
        <v>548</v>
      </c>
      <c r="B60" s="470"/>
      <c r="C60" s="459"/>
      <c r="D60" s="460"/>
      <c r="E60" s="460"/>
    </row>
    <row r="61" customFormat="false" ht="23.25" hidden="false" customHeight="false" outlineLevel="0" collapsed="false">
      <c r="A61" s="447" t="s">
        <v>406</v>
      </c>
      <c r="B61" s="448"/>
      <c r="C61" s="449" t="n">
        <f aca="false">SUM(C59)</f>
        <v>6739000</v>
      </c>
      <c r="D61" s="450" t="n">
        <f aca="false">SUM(D59)</f>
        <v>7965049</v>
      </c>
      <c r="E61" s="450" t="n">
        <f aca="false">SUM(E59)</f>
        <v>148151</v>
      </c>
    </row>
    <row r="62" customFormat="false" ht="22.5" hidden="false" customHeight="false" outlineLevel="0" collapsed="false">
      <c r="A62" s="461" t="s">
        <v>549</v>
      </c>
      <c r="B62" s="452"/>
      <c r="C62" s="453"/>
      <c r="D62" s="454"/>
      <c r="E62" s="454"/>
    </row>
    <row r="63" customFormat="false" ht="22.5" hidden="false" customHeight="false" outlineLevel="0" collapsed="false">
      <c r="A63" s="445" t="s">
        <v>549</v>
      </c>
      <c r="B63" s="441" t="s">
        <v>550</v>
      </c>
      <c r="C63" s="442" t="n">
        <v>0</v>
      </c>
      <c r="D63" s="443" t="n">
        <v>16365479</v>
      </c>
      <c r="E63" s="443" t="n">
        <v>146700</v>
      </c>
    </row>
    <row r="64" customFormat="false" ht="23.25" hidden="false" customHeight="false" outlineLevel="0" collapsed="false">
      <c r="A64" s="447" t="s">
        <v>406</v>
      </c>
      <c r="B64" s="471"/>
      <c r="C64" s="472" t="n">
        <f aca="false">SUM(C63)</f>
        <v>0</v>
      </c>
      <c r="D64" s="472" t="n">
        <f aca="false">SUM(D63)</f>
        <v>16365479</v>
      </c>
      <c r="E64" s="472" t="n">
        <f aca="false">SUM(E63)</f>
        <v>146700</v>
      </c>
    </row>
    <row r="65" customFormat="false" ht="23.25" hidden="false" customHeight="false" outlineLevel="0" collapsed="false">
      <c r="A65" s="473" t="s">
        <v>551</v>
      </c>
      <c r="B65" s="473"/>
      <c r="C65" s="474" t="n">
        <f aca="false">+C10+C25+C41+C47+C50+C54+C57+C61+C64</f>
        <v>36222000</v>
      </c>
      <c r="D65" s="474" t="n">
        <f aca="false">+D10+D25+D41+D47+D50+D54+D57+D61+D64</f>
        <v>54964470.01</v>
      </c>
      <c r="E65" s="474" t="n">
        <f aca="false">+E10+E25+E41+E47+E50+E54+E57+E61+E64</f>
        <v>4033192.1</v>
      </c>
    </row>
    <row r="66" customFormat="false" ht="23.25" hidden="false" customHeight="false" outlineLevel="0" collapsed="false">
      <c r="A66" s="475"/>
      <c r="B66" s="207"/>
      <c r="C66" s="476"/>
      <c r="D66" s="207"/>
      <c r="E66" s="475"/>
    </row>
    <row r="67" customFormat="false" ht="23.25" hidden="false" customHeight="true" outlineLevel="0" collapsed="false">
      <c r="A67" s="140" t="s">
        <v>552</v>
      </c>
      <c r="B67" s="121"/>
      <c r="C67" s="121"/>
      <c r="D67" s="121"/>
      <c r="E67" s="121"/>
      <c r="F67" s="121"/>
      <c r="G67" s="121"/>
      <c r="H67" s="121"/>
      <c r="I67" s="121"/>
      <c r="J67" s="121"/>
    </row>
    <row r="68" customFormat="false" ht="23.25" hidden="false" customHeight="true" outlineLevel="0" collapsed="false">
      <c r="A68" s="121"/>
      <c r="B68" s="121"/>
      <c r="C68" s="121"/>
      <c r="D68" s="121"/>
      <c r="E68" s="387"/>
      <c r="F68" s="121"/>
      <c r="G68" s="121"/>
      <c r="H68" s="388"/>
      <c r="I68" s="121"/>
      <c r="J68" s="121"/>
    </row>
    <row r="69" customFormat="false" ht="23.25" hidden="false" customHeight="true" outlineLevel="0" collapsed="false">
      <c r="A69" s="121"/>
      <c r="B69" s="121"/>
      <c r="C69" s="121"/>
      <c r="D69" s="121"/>
      <c r="E69" s="387"/>
      <c r="F69" s="121"/>
      <c r="G69" s="121"/>
      <c r="H69" s="388"/>
      <c r="I69" s="121"/>
      <c r="J69" s="121"/>
    </row>
    <row r="70" customFormat="false" ht="23.25" hidden="false" customHeight="true" outlineLevel="0" collapsed="false">
      <c r="A70" s="407" t="s">
        <v>553</v>
      </c>
      <c r="B70" s="407"/>
      <c r="C70" s="407"/>
      <c r="D70" s="407"/>
      <c r="E70" s="407"/>
      <c r="F70" s="407"/>
      <c r="G70" s="407"/>
      <c r="H70" s="407"/>
      <c r="I70" s="407"/>
      <c r="J70" s="407"/>
    </row>
    <row r="71" customFormat="false" ht="21.75" hidden="false" customHeight="true" outlineLevel="0" collapsed="false">
      <c r="A71" s="406" t="s">
        <v>554</v>
      </c>
      <c r="B71" s="407"/>
      <c r="C71" s="407"/>
      <c r="D71" s="407"/>
      <c r="E71" s="407"/>
      <c r="F71" s="407"/>
      <c r="G71" s="407"/>
      <c r="H71" s="407"/>
      <c r="I71" s="407"/>
      <c r="J71" s="407"/>
    </row>
    <row r="72" customFormat="false" ht="21" hidden="false" customHeight="true" outlineLevel="0" collapsed="false">
      <c r="A72" s="406" t="s">
        <v>412</v>
      </c>
      <c r="B72" s="407"/>
      <c r="C72" s="407"/>
      <c r="D72" s="407"/>
      <c r="E72" s="407"/>
      <c r="F72" s="407"/>
      <c r="G72" s="407"/>
      <c r="H72" s="407"/>
      <c r="I72" s="407"/>
      <c r="J72" s="121"/>
    </row>
    <row r="73" customFormat="false" ht="23.25" hidden="false" customHeight="true" outlineLevel="0" collapsed="false">
      <c r="A73" s="475"/>
      <c r="B73" s="207"/>
      <c r="C73" s="477"/>
      <c r="D73" s="207"/>
      <c r="E73" s="207"/>
    </row>
    <row r="74" customFormat="false" ht="21" hidden="false" customHeight="true" outlineLevel="0" collapsed="false">
      <c r="A74" s="475"/>
      <c r="B74" s="207"/>
      <c r="C74" s="477"/>
      <c r="D74" s="207"/>
      <c r="E74" s="207"/>
    </row>
    <row r="75" customFormat="false" ht="22.5" hidden="false" customHeight="false" outlineLevel="0" collapsed="false">
      <c r="A75" s="478"/>
      <c r="B75" s="479"/>
      <c r="C75" s="480"/>
      <c r="D75" s="481"/>
      <c r="E75" s="481"/>
    </row>
  </sheetData>
  <mergeCells count="5">
    <mergeCell ref="A1:E1"/>
    <mergeCell ref="A2:E2"/>
    <mergeCell ref="A3:E3"/>
    <mergeCell ref="A43:E43"/>
    <mergeCell ref="A65:B65"/>
  </mergeCells>
  <printOptions headings="false" gridLines="false" gridLinesSet="true" horizontalCentered="false" verticalCentered="false"/>
  <pageMargins left="0.559722222222222" right="0.120138888888889" top="0.159722222222222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32.14"/>
    <col collapsed="false" customWidth="true" hidden="false" outlineLevel="0" max="2" min="2" style="118" width="15.28"/>
    <col collapsed="false" customWidth="true" hidden="false" outlineLevel="0" max="3" min="3" style="119" width="5.42"/>
    <col collapsed="false" customWidth="true" hidden="false" outlineLevel="0" max="4" min="4" style="118" width="14.7"/>
    <col collapsed="false" customWidth="true" hidden="false" outlineLevel="0" max="5" min="5" style="119" width="5.56"/>
    <col collapsed="false" customWidth="true" hidden="false" outlineLevel="0" max="6" min="6" style="117" width="36.14"/>
    <col collapsed="false" customWidth="true" hidden="false" outlineLevel="0" max="7" min="7" style="118" width="15.71"/>
    <col collapsed="false" customWidth="true" hidden="false" outlineLevel="0" max="8" min="8" style="119" width="5.42"/>
    <col collapsed="false" customWidth="true" hidden="false" outlineLevel="0" max="9" min="9" style="118" width="18.99"/>
    <col collapsed="false" customWidth="true" hidden="false" outlineLevel="0" max="10" min="10" style="119" width="6.28"/>
    <col collapsed="false" customWidth="false" hidden="false" outlineLevel="0" max="257" min="11" style="117" width="9.14"/>
  </cols>
  <sheetData>
    <row r="1" s="121" customFormat="true" ht="21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</row>
    <row r="2" s="121" customFormat="true" ht="21" hidden="false" customHeight="false" outlineLevel="0" collapsed="false">
      <c r="A2" s="120" t="s">
        <v>105</v>
      </c>
      <c r="B2" s="120"/>
      <c r="C2" s="120"/>
      <c r="D2" s="120"/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A3" s="120" t="s">
        <v>106</v>
      </c>
      <c r="B3" s="120"/>
      <c r="C3" s="120"/>
      <c r="D3" s="120"/>
      <c r="E3" s="120"/>
      <c r="F3" s="120"/>
      <c r="G3" s="120"/>
      <c r="H3" s="120"/>
      <c r="I3" s="120"/>
      <c r="J3" s="120"/>
    </row>
    <row r="4" s="121" customFormat="true" ht="0.75" hidden="false" customHeight="true" outlineLevel="0" collapsed="false">
      <c r="A4" s="122"/>
      <c r="B4" s="123"/>
      <c r="C4" s="124"/>
      <c r="D4" s="123"/>
      <c r="E4" s="124"/>
      <c r="F4" s="122"/>
      <c r="G4" s="123"/>
      <c r="H4" s="124"/>
      <c r="I4" s="123"/>
      <c r="J4" s="124"/>
    </row>
    <row r="5" s="121" customFormat="true" ht="21" hidden="false" customHeight="false" outlineLevel="0" collapsed="false">
      <c r="A5" s="125" t="s">
        <v>107</v>
      </c>
      <c r="B5" s="126"/>
      <c r="C5" s="119"/>
      <c r="D5" s="126"/>
      <c r="E5" s="119"/>
      <c r="F5" s="125" t="s">
        <v>108</v>
      </c>
      <c r="G5" s="118"/>
      <c r="H5" s="127"/>
      <c r="I5" s="118"/>
      <c r="J5" s="127"/>
    </row>
    <row r="6" s="121" customFormat="true" ht="21.75" hidden="false" customHeight="false" outlineLevel="0" collapsed="false">
      <c r="A6" s="128" t="s">
        <v>109</v>
      </c>
      <c r="B6" s="129"/>
      <c r="C6" s="119"/>
      <c r="D6" s="130" t="n">
        <v>37828887</v>
      </c>
      <c r="E6" s="131" t="n">
        <v>26</v>
      </c>
      <c r="F6" s="128" t="s">
        <v>110</v>
      </c>
      <c r="G6" s="118"/>
      <c r="H6" s="132"/>
      <c r="I6" s="133" t="n">
        <v>37828887</v>
      </c>
      <c r="J6" s="134" t="n">
        <v>26</v>
      </c>
    </row>
    <row r="7" s="121" customFormat="true" ht="21.75" hidden="false" customHeight="false" outlineLevel="0" collapsed="false">
      <c r="A7" s="128" t="s">
        <v>41</v>
      </c>
      <c r="B7" s="129"/>
      <c r="C7" s="119"/>
      <c r="D7" s="135" t="s">
        <v>18</v>
      </c>
      <c r="E7" s="119"/>
      <c r="F7" s="128" t="s">
        <v>37</v>
      </c>
      <c r="G7" s="118"/>
      <c r="H7" s="132"/>
      <c r="I7" s="118" t="n">
        <v>1161140</v>
      </c>
      <c r="J7" s="132" t="n">
        <v>92</v>
      </c>
    </row>
    <row r="8" s="121" customFormat="true" ht="21" hidden="false" customHeight="false" outlineLevel="0" collapsed="false">
      <c r="A8" s="128" t="s">
        <v>111</v>
      </c>
      <c r="B8" s="129" t="n">
        <v>0</v>
      </c>
      <c r="C8" s="119" t="s">
        <v>18</v>
      </c>
      <c r="D8" s="135"/>
      <c r="E8" s="119"/>
      <c r="F8" s="128" t="s">
        <v>112</v>
      </c>
      <c r="G8" s="118"/>
      <c r="H8" s="132"/>
      <c r="I8" s="118" t="n">
        <v>518166</v>
      </c>
      <c r="J8" s="132" t="s">
        <v>18</v>
      </c>
    </row>
    <row r="9" s="121" customFormat="true" ht="21" hidden="false" customHeight="false" outlineLevel="0" collapsed="false">
      <c r="A9" s="128" t="s">
        <v>113</v>
      </c>
      <c r="B9" s="136" t="n">
        <v>242714</v>
      </c>
      <c r="C9" s="119" t="s">
        <v>18</v>
      </c>
      <c r="D9" s="135"/>
      <c r="E9" s="119"/>
      <c r="F9" s="128" t="s">
        <v>39</v>
      </c>
      <c r="G9" s="118"/>
      <c r="H9" s="132"/>
      <c r="I9" s="118" t="n">
        <v>1918000</v>
      </c>
      <c r="J9" s="132" t="s">
        <v>18</v>
      </c>
    </row>
    <row r="10" s="121" customFormat="true" ht="21" hidden="false" customHeight="false" outlineLevel="0" collapsed="false">
      <c r="A10" s="128" t="s">
        <v>114</v>
      </c>
      <c r="B10" s="136" t="n">
        <v>297744</v>
      </c>
      <c r="C10" s="119" t="s">
        <v>18</v>
      </c>
      <c r="D10" s="135" t="n">
        <v>540458</v>
      </c>
      <c r="E10" s="119" t="s">
        <v>18</v>
      </c>
      <c r="F10" s="128" t="s">
        <v>115</v>
      </c>
      <c r="G10" s="118"/>
      <c r="H10" s="132"/>
      <c r="I10" s="118" t="n">
        <v>10830915</v>
      </c>
      <c r="J10" s="132" t="n">
        <v>15</v>
      </c>
    </row>
    <row r="11" s="121" customFormat="true" ht="21" hidden="false" customHeight="false" outlineLevel="0" collapsed="false">
      <c r="A11" s="128"/>
      <c r="B11" s="129"/>
      <c r="C11" s="119"/>
      <c r="D11" s="135"/>
      <c r="E11" s="119"/>
      <c r="F11" s="128" t="s">
        <v>116</v>
      </c>
      <c r="G11" s="118" t="n">
        <v>13391210</v>
      </c>
      <c r="H11" s="132" t="s">
        <v>117</v>
      </c>
      <c r="I11" s="118"/>
      <c r="J11" s="132"/>
    </row>
    <row r="12" s="121" customFormat="true" ht="21" hidden="false" customHeight="false" outlineLevel="0" collapsed="false">
      <c r="A12" s="128"/>
      <c r="B12" s="129"/>
      <c r="C12" s="119"/>
      <c r="D12" s="129"/>
      <c r="E12" s="119"/>
      <c r="F12" s="137" t="s">
        <v>118</v>
      </c>
      <c r="G12" s="138" t="n">
        <v>5698724</v>
      </c>
      <c r="H12" s="139" t="n">
        <v>81</v>
      </c>
      <c r="I12" s="118"/>
      <c r="J12" s="132"/>
      <c r="P12" s="121" t="s">
        <v>119</v>
      </c>
    </row>
    <row r="13" s="121" customFormat="true" ht="21" hidden="false" customHeight="false" outlineLevel="0" collapsed="false">
      <c r="A13" s="128" t="s">
        <v>120</v>
      </c>
      <c r="B13" s="135" t="n">
        <v>0</v>
      </c>
      <c r="C13" s="119" t="s">
        <v>18</v>
      </c>
      <c r="D13" s="129"/>
      <c r="E13" s="119"/>
      <c r="F13" s="128" t="s">
        <v>121</v>
      </c>
      <c r="G13" s="118" t="n">
        <v>1565000</v>
      </c>
      <c r="H13" s="132" t="s">
        <v>18</v>
      </c>
      <c r="I13" s="118"/>
      <c r="J13" s="132"/>
      <c r="P13" s="140" t="s">
        <v>122</v>
      </c>
    </row>
    <row r="14" s="121" customFormat="true" ht="21" hidden="false" customHeight="false" outlineLevel="0" collapsed="false">
      <c r="A14" s="128" t="s">
        <v>123</v>
      </c>
      <c r="B14" s="135" t="n">
        <v>10744203</v>
      </c>
      <c r="C14" s="119" t="n">
        <v>92</v>
      </c>
      <c r="D14" s="129"/>
      <c r="E14" s="119"/>
      <c r="F14" s="128" t="s">
        <v>124</v>
      </c>
      <c r="G14" s="118" t="n">
        <v>284</v>
      </c>
      <c r="H14" s="132" t="n">
        <v>75</v>
      </c>
      <c r="I14" s="118"/>
      <c r="J14" s="132"/>
    </row>
    <row r="15" s="121" customFormat="true" ht="21" hidden="false" customHeight="false" outlineLevel="0" collapsed="false">
      <c r="A15" s="128" t="s">
        <v>125</v>
      </c>
      <c r="B15" s="129" t="n">
        <v>663032</v>
      </c>
      <c r="C15" s="119" t="n">
        <v>60</v>
      </c>
      <c r="D15" s="129"/>
      <c r="E15" s="119"/>
      <c r="F15" s="128" t="s">
        <v>126</v>
      </c>
      <c r="G15" s="118" t="n">
        <v>31303</v>
      </c>
      <c r="H15" s="132" t="s">
        <v>23</v>
      </c>
      <c r="I15" s="118"/>
      <c r="J15" s="132"/>
    </row>
    <row r="16" s="121" customFormat="true" ht="21" hidden="false" customHeight="false" outlineLevel="0" collapsed="false">
      <c r="A16" s="128" t="s">
        <v>127</v>
      </c>
      <c r="B16" s="129" t="n">
        <v>15000000</v>
      </c>
      <c r="C16" s="119" t="s">
        <v>18</v>
      </c>
      <c r="D16" s="129"/>
      <c r="E16" s="119"/>
      <c r="F16" s="128" t="s">
        <v>128</v>
      </c>
      <c r="G16" s="118" t="n">
        <v>468</v>
      </c>
      <c r="H16" s="132" t="s">
        <v>18</v>
      </c>
      <c r="I16" s="118"/>
      <c r="J16" s="132"/>
    </row>
    <row r="17" s="121" customFormat="true" ht="21" hidden="false" customHeight="false" outlineLevel="0" collapsed="false">
      <c r="A17" s="128" t="s">
        <v>129</v>
      </c>
      <c r="B17" s="135" t="n">
        <v>115993</v>
      </c>
      <c r="C17" s="119" t="s">
        <v>18</v>
      </c>
      <c r="D17" s="129"/>
      <c r="E17" s="119"/>
      <c r="F17" s="128" t="s">
        <v>130</v>
      </c>
      <c r="G17" s="118" t="n">
        <v>3376</v>
      </c>
      <c r="H17" s="132" t="n">
        <v>85</v>
      </c>
      <c r="I17" s="118"/>
      <c r="J17" s="132"/>
    </row>
    <row r="18" s="121" customFormat="true" ht="21" hidden="false" customHeight="false" outlineLevel="0" collapsed="false">
      <c r="A18" s="128" t="s">
        <v>131</v>
      </c>
      <c r="B18" s="141" t="n">
        <v>0</v>
      </c>
      <c r="C18" s="119" t="s">
        <v>18</v>
      </c>
      <c r="D18" s="129" t="n">
        <v>26523229</v>
      </c>
      <c r="E18" s="142" t="n">
        <v>52</v>
      </c>
      <c r="F18" s="128" t="s">
        <v>132</v>
      </c>
      <c r="G18" s="118" t="n">
        <v>7200</v>
      </c>
      <c r="H18" s="132" t="s">
        <v>18</v>
      </c>
      <c r="I18" s="118"/>
      <c r="J18" s="132"/>
    </row>
    <row r="19" s="121" customFormat="true" ht="21" hidden="false" customHeight="false" outlineLevel="0" collapsed="false">
      <c r="A19" s="128"/>
      <c r="B19" s="135"/>
      <c r="C19" s="119"/>
      <c r="D19" s="129"/>
      <c r="E19" s="142"/>
      <c r="F19" s="137" t="s">
        <v>133</v>
      </c>
      <c r="G19" s="143" t="n">
        <v>6532329</v>
      </c>
      <c r="H19" s="132" t="s">
        <v>18</v>
      </c>
      <c r="I19" s="118"/>
      <c r="J19" s="132"/>
    </row>
    <row r="20" s="121" customFormat="true" ht="21" hidden="false" customHeight="false" outlineLevel="0" collapsed="false">
      <c r="A20" s="128"/>
      <c r="B20" s="135"/>
      <c r="C20" s="119"/>
      <c r="D20" s="129"/>
      <c r="E20" s="142"/>
      <c r="F20" s="128" t="s">
        <v>128</v>
      </c>
      <c r="G20" s="118" t="n">
        <v>54024</v>
      </c>
      <c r="H20" s="132" t="n">
        <v>84</v>
      </c>
      <c r="I20" s="118"/>
      <c r="J20" s="132"/>
    </row>
    <row r="21" s="121" customFormat="true" ht="21" hidden="false" customHeight="false" outlineLevel="0" collapsed="false">
      <c r="A21" s="128"/>
      <c r="B21" s="135"/>
      <c r="C21" s="119"/>
      <c r="D21" s="129"/>
      <c r="E21" s="142"/>
      <c r="F21" s="128" t="s">
        <v>134</v>
      </c>
      <c r="G21" s="118" t="n">
        <v>13567</v>
      </c>
      <c r="H21" s="132" t="s">
        <v>18</v>
      </c>
      <c r="I21" s="118"/>
      <c r="J21" s="132"/>
    </row>
    <row r="22" s="121" customFormat="true" ht="21" hidden="false" customHeight="false" outlineLevel="0" collapsed="false">
      <c r="A22" s="128"/>
      <c r="B22" s="135"/>
      <c r="C22" s="119"/>
      <c r="D22" s="129"/>
      <c r="E22" s="142"/>
      <c r="F22" s="128" t="s">
        <v>135</v>
      </c>
      <c r="G22" s="129" t="n">
        <v>1462181</v>
      </c>
      <c r="H22" s="132" t="n">
        <v>20</v>
      </c>
      <c r="I22" s="129"/>
      <c r="J22" s="132"/>
    </row>
    <row r="23" s="121" customFormat="true" ht="21" hidden="false" customHeight="false" outlineLevel="0" collapsed="false">
      <c r="A23" s="144"/>
      <c r="B23" s="145"/>
      <c r="C23" s="146"/>
      <c r="D23" s="145"/>
      <c r="E23" s="124"/>
      <c r="F23" s="147" t="s">
        <v>136</v>
      </c>
      <c r="G23" s="145"/>
      <c r="H23" s="124"/>
      <c r="I23" s="145" t="n">
        <v>12635465</v>
      </c>
      <c r="J23" s="148" t="n">
        <v>45</v>
      </c>
    </row>
    <row r="24" s="121" customFormat="true" ht="21.75" hidden="false" customHeight="false" outlineLevel="0" collapsed="false">
      <c r="A24" s="117"/>
      <c r="B24" s="118"/>
      <c r="C24" s="149"/>
      <c r="D24" s="150" t="n">
        <v>27063687</v>
      </c>
      <c r="E24" s="151" t="n">
        <v>52</v>
      </c>
      <c r="F24" s="152"/>
      <c r="G24" s="118"/>
      <c r="H24" s="149"/>
      <c r="I24" s="153" t="n">
        <v>27063687</v>
      </c>
      <c r="J24" s="154" t="n">
        <v>52</v>
      </c>
    </row>
    <row r="25" s="121" customFormat="true" ht="16.5" hidden="false" customHeight="true" outlineLevel="0" collapsed="false">
      <c r="A25" s="117"/>
      <c r="B25" s="118"/>
      <c r="C25" s="149"/>
      <c r="D25" s="118"/>
      <c r="E25" s="149"/>
      <c r="F25" s="155"/>
      <c r="G25" s="118"/>
      <c r="H25" s="149"/>
      <c r="I25" s="118"/>
      <c r="J25" s="149"/>
    </row>
    <row r="26" s="121" customFormat="true" ht="1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19"/>
    </row>
    <row r="27" s="112" customFormat="true" ht="19.5" hidden="false" customHeight="false" outlineLevel="0" collapsed="false">
      <c r="A27" s="111" t="s">
        <v>137</v>
      </c>
      <c r="B27" s="115"/>
      <c r="C27" s="115"/>
      <c r="D27" s="115"/>
      <c r="E27" s="115"/>
      <c r="F27" s="115"/>
      <c r="G27" s="115"/>
      <c r="I27" s="158"/>
      <c r="J27" s="159"/>
    </row>
    <row r="28" s="112" customFormat="true" ht="19.5" hidden="false" customHeight="false" outlineLevel="0" collapsed="false">
      <c r="B28" s="113"/>
      <c r="C28" s="114"/>
      <c r="D28" s="113"/>
      <c r="E28" s="114"/>
      <c r="F28" s="113"/>
      <c r="I28" s="158"/>
      <c r="J28" s="159"/>
    </row>
    <row r="29" s="112" customFormat="true" ht="18" hidden="false" customHeight="true" outlineLevel="0" collapsed="false">
      <c r="B29" s="113"/>
      <c r="C29" s="114"/>
      <c r="D29" s="113"/>
      <c r="E29" s="114"/>
      <c r="F29" s="113"/>
      <c r="I29" s="158"/>
      <c r="J29" s="159"/>
    </row>
    <row r="30" s="112" customFormat="true" ht="19.5" hidden="false" customHeight="false" outlineLevel="0" collapsed="false">
      <c r="A30" s="115" t="s">
        <v>138</v>
      </c>
      <c r="B30" s="115"/>
      <c r="C30" s="115"/>
      <c r="D30" s="115"/>
      <c r="E30" s="115"/>
      <c r="F30" s="115"/>
      <c r="G30" s="115"/>
      <c r="I30" s="158"/>
      <c r="J30" s="159"/>
    </row>
    <row r="31" s="112" customFormat="true" ht="19.5" hidden="false" customHeight="false" outlineLevel="0" collapsed="false">
      <c r="A31" s="111" t="s">
        <v>139</v>
      </c>
      <c r="B31" s="115"/>
      <c r="C31" s="115"/>
      <c r="D31" s="115"/>
      <c r="E31" s="115"/>
      <c r="F31" s="115"/>
      <c r="G31" s="115"/>
      <c r="I31" s="158"/>
      <c r="J31" s="159"/>
    </row>
    <row r="32" s="112" customFormat="true" ht="19.5" hidden="false" customHeight="false" outlineLevel="0" collapsed="false">
      <c r="A32" s="116" t="s">
        <v>140</v>
      </c>
      <c r="B32" s="113"/>
      <c r="C32" s="114"/>
      <c r="D32" s="113"/>
      <c r="E32" s="114"/>
      <c r="F32" s="113"/>
      <c r="I32" s="158"/>
      <c r="J32" s="159"/>
    </row>
    <row r="33" customFormat="false" ht="18.75" hidden="false" customHeight="false" outlineLevel="0" collapsed="false">
      <c r="J33" s="149"/>
    </row>
  </sheetData>
  <mergeCells count="4">
    <mergeCell ref="A1:J1"/>
    <mergeCell ref="A2:J2"/>
    <mergeCell ref="A3:J3"/>
    <mergeCell ref="B26:I26"/>
  </mergeCells>
  <printOptions headings="false" gridLines="false" gridLinesSet="true" horizontalCentered="false" verticalCentered="false"/>
  <pageMargins left="0.8" right="0.140277777777778" top="0.4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9.5" zeroHeight="false" outlineLevelRow="0" outlineLevelCol="0"/>
  <cols>
    <col collapsed="false" customWidth="true" hidden="false" outlineLevel="0" max="1" min="1" style="112" width="48.14"/>
    <col collapsed="false" customWidth="true" hidden="false" outlineLevel="0" max="2" min="2" style="113" width="10.85"/>
    <col collapsed="false" customWidth="true" hidden="false" outlineLevel="0" max="3" min="3" style="114" width="14.85"/>
    <col collapsed="false" customWidth="true" hidden="false" outlineLevel="0" max="4" min="4" style="113" width="5.14"/>
    <col collapsed="false" customWidth="true" hidden="false" outlineLevel="0" max="5" min="5" style="114" width="15.42"/>
    <col collapsed="false" customWidth="true" hidden="false" outlineLevel="0" max="6" min="6" style="113" width="5.14"/>
    <col collapsed="false" customWidth="false" hidden="false" outlineLevel="0" max="7" min="7" style="112" width="9.14"/>
    <col collapsed="false" customWidth="true" hidden="false" outlineLevel="0" max="8" min="8" style="112" width="11.42"/>
    <col collapsed="false" customWidth="true" hidden="false" outlineLevel="0" max="9" min="9" style="112" width="40.56"/>
    <col collapsed="false" customWidth="false" hidden="false" outlineLevel="0" max="257" min="10" style="112" width="9.14"/>
  </cols>
  <sheetData>
    <row r="1" s="121" customFormat="true" ht="24" hidden="false" customHeight="true" outlineLevel="0" collapsed="false">
      <c r="A1" s="120" t="s">
        <v>141</v>
      </c>
      <c r="B1" s="120"/>
      <c r="C1" s="120"/>
      <c r="D1" s="120"/>
      <c r="E1" s="120"/>
      <c r="F1" s="120"/>
    </row>
    <row r="2" s="121" customFormat="true" ht="21" hidden="false" customHeight="false" outlineLevel="0" collapsed="false">
      <c r="A2" s="120" t="s">
        <v>142</v>
      </c>
      <c r="B2" s="120"/>
      <c r="C2" s="120"/>
      <c r="D2" s="120"/>
      <c r="E2" s="120"/>
      <c r="F2" s="120"/>
    </row>
    <row r="3" s="121" customFormat="true" ht="24.75" hidden="false" customHeight="true" outlineLevel="0" collapsed="false">
      <c r="A3" s="120" t="s">
        <v>143</v>
      </c>
      <c r="B3" s="120"/>
      <c r="C3" s="120"/>
      <c r="D3" s="120"/>
      <c r="E3" s="120"/>
      <c r="F3" s="120"/>
    </row>
    <row r="4" customFormat="false" ht="11.25" hidden="false" customHeight="true" outlineLevel="0" collapsed="false"/>
    <row r="5" customFormat="false" ht="30.75" hidden="false" customHeight="true" outlineLevel="0" collapsed="false">
      <c r="A5" s="160" t="s">
        <v>10</v>
      </c>
      <c r="B5" s="161" t="s">
        <v>144</v>
      </c>
      <c r="C5" s="160" t="s">
        <v>145</v>
      </c>
      <c r="D5" s="160"/>
      <c r="E5" s="162" t="s">
        <v>146</v>
      </c>
      <c r="F5" s="162"/>
      <c r="G5" s="163"/>
    </row>
    <row r="6" customFormat="false" ht="19.5" hidden="false" customHeight="false" outlineLevel="0" collapsed="false">
      <c r="A6" s="164" t="s">
        <v>120</v>
      </c>
      <c r="B6" s="165" t="s">
        <v>147</v>
      </c>
      <c r="C6" s="166" t="n">
        <v>0</v>
      </c>
      <c r="D6" s="167"/>
      <c r="F6" s="167"/>
      <c r="I6" s="168"/>
      <c r="J6" s="165"/>
    </row>
    <row r="7" customFormat="false" ht="19.5" hidden="false" customHeight="false" outlineLevel="0" collapsed="false">
      <c r="A7" s="169" t="s">
        <v>148</v>
      </c>
      <c r="B7" s="170" t="s">
        <v>149</v>
      </c>
      <c r="C7" s="171" t="n">
        <v>10744203</v>
      </c>
      <c r="D7" s="172" t="n">
        <v>92</v>
      </c>
      <c r="F7" s="172"/>
      <c r="I7" s="173"/>
      <c r="J7" s="170"/>
    </row>
    <row r="8" customFormat="false" ht="19.5" hidden="false" customHeight="false" outlineLevel="0" collapsed="false">
      <c r="A8" s="169" t="s">
        <v>150</v>
      </c>
      <c r="B8" s="170" t="s">
        <v>149</v>
      </c>
      <c r="C8" s="166" t="n">
        <v>663032</v>
      </c>
      <c r="D8" s="172" t="n">
        <v>60</v>
      </c>
      <c r="F8" s="172"/>
      <c r="I8" s="173"/>
      <c r="J8" s="170"/>
    </row>
    <row r="9" customFormat="false" ht="19.5" hidden="false" customHeight="false" outlineLevel="0" collapsed="false">
      <c r="A9" s="169" t="s">
        <v>151</v>
      </c>
      <c r="B9" s="170" t="s">
        <v>152</v>
      </c>
      <c r="C9" s="166" t="n">
        <v>15000000</v>
      </c>
      <c r="D9" s="172" t="s">
        <v>18</v>
      </c>
      <c r="F9" s="172"/>
      <c r="I9" s="173"/>
      <c r="J9" s="170"/>
    </row>
    <row r="10" customFormat="false" ht="19.5" hidden="false" customHeight="false" outlineLevel="0" collapsed="false">
      <c r="A10" s="169" t="s">
        <v>153</v>
      </c>
      <c r="B10" s="170" t="s">
        <v>149</v>
      </c>
      <c r="C10" s="166" t="n">
        <v>115993</v>
      </c>
      <c r="D10" s="172" t="s">
        <v>18</v>
      </c>
      <c r="F10" s="172"/>
      <c r="I10" s="158"/>
      <c r="J10" s="170"/>
    </row>
    <row r="11" customFormat="false" ht="19.5" hidden="false" customHeight="false" outlineLevel="0" collapsed="false">
      <c r="A11" s="169" t="s">
        <v>154</v>
      </c>
      <c r="B11" s="170" t="s">
        <v>155</v>
      </c>
      <c r="C11" s="171" t="n">
        <v>0</v>
      </c>
      <c r="D11" s="172" t="s">
        <v>18</v>
      </c>
      <c r="F11" s="172"/>
      <c r="I11" s="158"/>
      <c r="J11" s="170"/>
    </row>
    <row r="12" customFormat="false" ht="19.5" hidden="false" customHeight="false" outlineLevel="0" collapsed="false">
      <c r="A12" s="169" t="s">
        <v>45</v>
      </c>
      <c r="B12" s="174" t="s">
        <v>46</v>
      </c>
      <c r="C12" s="166" t="n">
        <v>0</v>
      </c>
      <c r="D12" s="172" t="s">
        <v>18</v>
      </c>
      <c r="F12" s="172"/>
      <c r="I12" s="175"/>
      <c r="J12" s="176"/>
    </row>
    <row r="13" customFormat="false" ht="19.5" hidden="false" customHeight="false" outlineLevel="0" collapsed="false">
      <c r="A13" s="169" t="s">
        <v>47</v>
      </c>
      <c r="B13" s="174" t="s">
        <v>48</v>
      </c>
      <c r="C13" s="166" t="n">
        <v>242714</v>
      </c>
      <c r="D13" s="172" t="s">
        <v>18</v>
      </c>
      <c r="F13" s="172"/>
      <c r="I13" s="175"/>
      <c r="J13" s="176"/>
    </row>
    <row r="14" customFormat="false" ht="19.5" hidden="false" customHeight="false" outlineLevel="0" collapsed="false">
      <c r="A14" s="169" t="s">
        <v>49</v>
      </c>
      <c r="B14" s="174" t="s">
        <v>50</v>
      </c>
      <c r="C14" s="166" t="n">
        <v>297744</v>
      </c>
      <c r="D14" s="172" t="s">
        <v>18</v>
      </c>
      <c r="F14" s="172"/>
      <c r="I14" s="175"/>
      <c r="J14" s="176"/>
    </row>
    <row r="15" customFormat="false" ht="19.5" hidden="false" customHeight="false" outlineLevel="0" collapsed="false">
      <c r="A15" s="169" t="s">
        <v>41</v>
      </c>
      <c r="B15" s="170" t="s">
        <v>42</v>
      </c>
      <c r="C15" s="166" t="n">
        <v>0</v>
      </c>
      <c r="D15" s="172" t="s">
        <v>18</v>
      </c>
      <c r="F15" s="172"/>
      <c r="I15" s="175"/>
      <c r="J15" s="176"/>
    </row>
    <row r="16" customFormat="false" ht="19.5" hidden="false" customHeight="false" outlineLevel="0" collapsed="false">
      <c r="A16" s="169" t="s">
        <v>156</v>
      </c>
      <c r="B16" s="170" t="s">
        <v>44</v>
      </c>
      <c r="C16" s="166" t="n">
        <v>0</v>
      </c>
      <c r="D16" s="172" t="s">
        <v>18</v>
      </c>
      <c r="F16" s="172"/>
      <c r="I16" s="175"/>
      <c r="J16" s="176"/>
    </row>
    <row r="17" customFormat="false" ht="19.5" hidden="false" customHeight="false" outlineLevel="0" collapsed="false">
      <c r="A17" s="177" t="s">
        <v>37</v>
      </c>
      <c r="B17" s="113" t="n">
        <v>210402</v>
      </c>
      <c r="C17" s="171"/>
      <c r="D17" s="172"/>
      <c r="E17" s="114" t="n">
        <v>1161140</v>
      </c>
      <c r="F17" s="172" t="n">
        <v>92</v>
      </c>
      <c r="I17" s="175"/>
      <c r="J17" s="170"/>
    </row>
    <row r="18" customFormat="false" ht="19.5" hidden="false" customHeight="false" outlineLevel="0" collapsed="false">
      <c r="A18" s="177" t="s">
        <v>39</v>
      </c>
      <c r="B18" s="172" t="n">
        <v>210500</v>
      </c>
      <c r="C18" s="171"/>
      <c r="D18" s="172"/>
      <c r="E18" s="114" t="n">
        <v>1918000</v>
      </c>
      <c r="F18" s="172" t="s">
        <v>18</v>
      </c>
      <c r="I18" s="175"/>
      <c r="J18" s="170"/>
    </row>
    <row r="19" customFormat="false" ht="19.5" hidden="false" customHeight="false" outlineLevel="0" collapsed="false">
      <c r="A19" s="177" t="s">
        <v>53</v>
      </c>
      <c r="B19" s="113" t="n">
        <v>230199</v>
      </c>
      <c r="C19" s="171"/>
      <c r="D19" s="172"/>
      <c r="E19" s="114" t="n">
        <v>518166</v>
      </c>
      <c r="F19" s="172" t="s">
        <v>18</v>
      </c>
      <c r="I19" s="175"/>
      <c r="J19" s="170"/>
    </row>
    <row r="20" customFormat="false" ht="19.5" hidden="false" customHeight="false" outlineLevel="0" collapsed="false">
      <c r="A20" s="177" t="s">
        <v>51</v>
      </c>
      <c r="B20" s="113" t="n">
        <v>300000</v>
      </c>
      <c r="C20" s="171"/>
      <c r="D20" s="172"/>
      <c r="E20" s="114" t="n">
        <v>12635465</v>
      </c>
      <c r="F20" s="172" t="n">
        <v>45</v>
      </c>
      <c r="H20" s="178"/>
      <c r="I20" s="175"/>
      <c r="J20" s="170"/>
    </row>
    <row r="21" customFormat="false" ht="19.5" hidden="false" customHeight="false" outlineLevel="0" collapsed="false">
      <c r="A21" s="177" t="s">
        <v>157</v>
      </c>
      <c r="B21" s="113" t="n">
        <v>320000</v>
      </c>
      <c r="C21" s="171"/>
      <c r="D21" s="172"/>
      <c r="E21" s="114" t="n">
        <v>10830915</v>
      </c>
      <c r="F21" s="172" t="n">
        <v>15</v>
      </c>
      <c r="I21" s="175"/>
      <c r="J21" s="170"/>
    </row>
    <row r="22" customFormat="false" ht="14.25" hidden="false" customHeight="true" outlineLevel="0" collapsed="false">
      <c r="A22" s="179"/>
      <c r="B22" s="180"/>
      <c r="C22" s="171"/>
      <c r="D22" s="172"/>
      <c r="F22" s="172"/>
      <c r="I22" s="175"/>
      <c r="J22" s="170"/>
    </row>
    <row r="23" customFormat="false" ht="25.5" hidden="false" customHeight="true" outlineLevel="0" collapsed="false">
      <c r="A23" s="181"/>
      <c r="B23" s="182"/>
      <c r="C23" s="183" t="n">
        <v>27063687</v>
      </c>
      <c r="D23" s="184" t="n">
        <v>52</v>
      </c>
      <c r="E23" s="185" t="n">
        <v>27063687</v>
      </c>
      <c r="F23" s="184" t="n">
        <v>52</v>
      </c>
      <c r="I23" s="175"/>
      <c r="J23" s="170"/>
    </row>
    <row r="24" customFormat="false" ht="24" hidden="false" customHeight="true" outlineLevel="0" collapsed="false">
      <c r="A24" s="181"/>
      <c r="D24" s="182"/>
      <c r="F24" s="182"/>
      <c r="I24" s="175"/>
      <c r="J24" s="170"/>
    </row>
    <row r="25" customFormat="false" ht="24.75" hidden="false" customHeight="true" outlineLevel="0" collapsed="false">
      <c r="A25" s="181"/>
      <c r="D25" s="182"/>
      <c r="F25" s="182"/>
      <c r="I25" s="175"/>
      <c r="J25" s="170"/>
    </row>
    <row r="26" customFormat="false" ht="19.5" hidden="false" customHeight="false" outlineLevel="0" collapsed="false">
      <c r="A26" s="111" t="s">
        <v>158</v>
      </c>
      <c r="B26" s="115"/>
      <c r="C26" s="115"/>
      <c r="D26" s="115"/>
      <c r="E26" s="115"/>
      <c r="F26" s="115"/>
      <c r="G26" s="115"/>
      <c r="I26" s="175"/>
      <c r="J26" s="170"/>
    </row>
    <row r="27" customFormat="false" ht="19.5" hidden="false" customHeight="false" outlineLevel="0" collapsed="false">
      <c r="I27" s="175"/>
      <c r="J27" s="170"/>
    </row>
    <row r="28" customFormat="false" ht="19.5" hidden="false" customHeight="false" outlineLevel="0" collapsed="false">
      <c r="I28" s="175"/>
      <c r="J28" s="170"/>
    </row>
    <row r="29" customFormat="false" ht="19.5" hidden="false" customHeight="false" outlineLevel="0" collapsed="false">
      <c r="A29" s="115" t="s">
        <v>159</v>
      </c>
      <c r="B29" s="115"/>
      <c r="C29" s="115"/>
      <c r="D29" s="115"/>
      <c r="E29" s="115"/>
      <c r="F29" s="115"/>
      <c r="G29" s="115"/>
      <c r="I29" s="175"/>
      <c r="J29" s="170"/>
    </row>
    <row r="30" customFormat="false" ht="19.5" hidden="false" customHeight="false" outlineLevel="0" collapsed="false">
      <c r="A30" s="111" t="s">
        <v>160</v>
      </c>
      <c r="B30" s="115"/>
      <c r="C30" s="115"/>
      <c r="D30" s="115"/>
      <c r="E30" s="115"/>
      <c r="F30" s="115"/>
      <c r="G30" s="115"/>
      <c r="I30" s="175"/>
      <c r="J30" s="170"/>
    </row>
    <row r="31" customFormat="false" ht="19.5" hidden="false" customHeight="false" outlineLevel="0" collapsed="false">
      <c r="A31" s="116" t="s">
        <v>103</v>
      </c>
      <c r="I31" s="175"/>
      <c r="J31" s="170"/>
    </row>
    <row r="32" customFormat="false" ht="19.5" hidden="false" customHeight="false" outlineLevel="0" collapsed="false">
      <c r="I32" s="175"/>
      <c r="J32" s="170"/>
    </row>
    <row r="33" customFormat="false" ht="19.5" hidden="false" customHeight="false" outlineLevel="0" collapsed="false">
      <c r="I33" s="175"/>
      <c r="J33" s="170"/>
    </row>
    <row r="34" customFormat="false" ht="19.5" hidden="false" customHeight="false" outlineLevel="0" collapsed="false">
      <c r="I34" s="175"/>
      <c r="J34" s="170"/>
    </row>
    <row r="35" customFormat="false" ht="19.5" hidden="false" customHeight="false" outlineLevel="0" collapsed="false">
      <c r="I35" s="173"/>
      <c r="J35" s="170"/>
    </row>
    <row r="36" customFormat="false" ht="19.5" hidden="false" customHeight="false" outlineLevel="0" collapsed="false">
      <c r="I36" s="158"/>
      <c r="J36" s="186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false" verticalCentered="false"/>
  <pageMargins left="0.820138888888889" right="0.15" top="1.00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42"/>
    <col collapsed="false" customWidth="true" hidden="false" outlineLevel="0" max="3" min="3" style="187" width="20.56"/>
    <col collapsed="false" customWidth="true" hidden="false" outlineLevel="0" max="4" min="4" style="0" width="5.28"/>
    <col collapsed="false" customWidth="true" hidden="false" outlineLevel="0" max="5" min="5" style="187" width="19.14"/>
    <col collapsed="false" customWidth="true" hidden="false" outlineLevel="0" max="6" min="6" style="0" width="4.85"/>
  </cols>
  <sheetData>
    <row r="1" customFormat="false" ht="23.25" hidden="false" customHeight="false" outlineLevel="0" collapsed="false">
      <c r="A1" s="188" t="s">
        <v>161</v>
      </c>
      <c r="B1" s="188"/>
      <c r="C1" s="188"/>
      <c r="D1" s="188"/>
      <c r="E1" s="188"/>
      <c r="F1" s="188"/>
      <c r="G1" s="189"/>
    </row>
    <row r="2" customFormat="false" ht="18.75" hidden="false" customHeight="true" outlineLevel="0" collapsed="false">
      <c r="A2" s="190" t="s">
        <v>162</v>
      </c>
      <c r="B2" s="190"/>
      <c r="C2" s="190"/>
      <c r="D2" s="190"/>
      <c r="E2" s="190"/>
      <c r="F2" s="190"/>
      <c r="G2" s="189"/>
    </row>
    <row r="3" customFormat="false" ht="23.25" hidden="false" customHeight="false" outlineLevel="0" collapsed="false">
      <c r="A3" s="191" t="s">
        <v>163</v>
      </c>
      <c r="B3" s="191"/>
      <c r="C3" s="191"/>
      <c r="D3" s="191"/>
      <c r="E3" s="191"/>
      <c r="F3" s="191"/>
      <c r="G3" s="189"/>
    </row>
    <row r="4" customFormat="false" ht="21.75" hidden="false" customHeight="false" outlineLevel="0" collapsed="false">
      <c r="A4" s="192" t="s">
        <v>10</v>
      </c>
      <c r="B4" s="193" t="s">
        <v>144</v>
      </c>
      <c r="C4" s="194" t="s">
        <v>164</v>
      </c>
      <c r="D4" s="194"/>
      <c r="E4" s="194" t="s">
        <v>146</v>
      </c>
      <c r="F4" s="194"/>
      <c r="G4" s="189"/>
    </row>
    <row r="5" customFormat="false" ht="18.75" hidden="false" customHeight="true" outlineLevel="0" collapsed="false">
      <c r="A5" s="195" t="s">
        <v>120</v>
      </c>
      <c r="B5" s="165" t="s">
        <v>147</v>
      </c>
      <c r="C5" s="196"/>
      <c r="D5" s="197"/>
      <c r="E5" s="198"/>
      <c r="F5" s="199"/>
      <c r="G5" s="189"/>
    </row>
    <row r="6" customFormat="false" ht="18.75" hidden="false" customHeight="true" outlineLevel="0" collapsed="false">
      <c r="A6" s="200" t="s">
        <v>148</v>
      </c>
      <c r="B6" s="170" t="s">
        <v>149</v>
      </c>
      <c r="C6" s="201" t="n">
        <v>10744203</v>
      </c>
      <c r="D6" s="202" t="n">
        <v>92</v>
      </c>
      <c r="E6" s="201"/>
      <c r="F6" s="203"/>
      <c r="G6" s="189"/>
    </row>
    <row r="7" customFormat="false" ht="18.75" hidden="false" customHeight="true" outlineLevel="0" collapsed="false">
      <c r="A7" s="200" t="s">
        <v>150</v>
      </c>
      <c r="B7" s="170" t="s">
        <v>149</v>
      </c>
      <c r="C7" s="201" t="n">
        <v>663032</v>
      </c>
      <c r="D7" s="204" t="n">
        <v>60</v>
      </c>
      <c r="E7" s="201"/>
      <c r="F7" s="205"/>
      <c r="G7" s="189"/>
    </row>
    <row r="8" customFormat="false" ht="18.75" hidden="false" customHeight="true" outlineLevel="0" collapsed="false">
      <c r="A8" s="200" t="s">
        <v>151</v>
      </c>
      <c r="B8" s="170" t="s">
        <v>152</v>
      </c>
      <c r="C8" s="201" t="n">
        <v>15000000</v>
      </c>
      <c r="D8" s="206" t="s">
        <v>18</v>
      </c>
      <c r="E8" s="201"/>
      <c r="F8" s="205"/>
      <c r="G8" s="189"/>
    </row>
    <row r="9" customFormat="false" ht="18.75" hidden="false" customHeight="true" outlineLevel="0" collapsed="false">
      <c r="A9" s="200" t="s">
        <v>165</v>
      </c>
      <c r="B9" s="170" t="s">
        <v>149</v>
      </c>
      <c r="C9" s="201" t="n">
        <v>115993</v>
      </c>
      <c r="D9" s="206" t="s">
        <v>18</v>
      </c>
      <c r="E9" s="201"/>
      <c r="F9" s="205"/>
      <c r="G9" s="189"/>
    </row>
    <row r="10" customFormat="false" ht="18.75" hidden="false" customHeight="true" outlineLevel="0" collapsed="false">
      <c r="A10" s="207" t="s">
        <v>166</v>
      </c>
      <c r="B10" s="170" t="s">
        <v>18</v>
      </c>
      <c r="C10" s="201" t="n">
        <v>0</v>
      </c>
      <c r="D10" s="206" t="s">
        <v>18</v>
      </c>
      <c r="E10" s="201"/>
      <c r="F10" s="205"/>
      <c r="G10" s="189"/>
    </row>
    <row r="11" customFormat="false" ht="18.75" hidden="false" customHeight="true" outlineLevel="0" collapsed="false">
      <c r="A11" s="207" t="s">
        <v>41</v>
      </c>
      <c r="B11" s="170" t="s">
        <v>42</v>
      </c>
      <c r="C11" s="201" t="n">
        <v>0</v>
      </c>
      <c r="D11" s="206" t="s">
        <v>18</v>
      </c>
      <c r="E11" s="201"/>
      <c r="F11" s="205"/>
      <c r="G11" s="189"/>
    </row>
    <row r="12" customFormat="false" ht="18.75" hidden="false" customHeight="true" outlineLevel="0" collapsed="false">
      <c r="A12" s="207" t="s">
        <v>156</v>
      </c>
      <c r="B12" s="170" t="s">
        <v>44</v>
      </c>
      <c r="C12" s="201" t="n">
        <v>0</v>
      </c>
      <c r="D12" s="206" t="s">
        <v>18</v>
      </c>
      <c r="E12" s="201"/>
      <c r="F12" s="205"/>
      <c r="G12" s="189"/>
    </row>
    <row r="13" customFormat="false" ht="18.75" hidden="false" customHeight="true" outlineLevel="0" collapsed="false">
      <c r="A13" s="207" t="s">
        <v>45</v>
      </c>
      <c r="B13" s="170" t="s">
        <v>46</v>
      </c>
      <c r="C13" s="201" t="n">
        <v>0</v>
      </c>
      <c r="D13" s="206" t="s">
        <v>18</v>
      </c>
      <c r="E13" s="201"/>
      <c r="F13" s="205"/>
      <c r="G13" s="189"/>
    </row>
    <row r="14" customFormat="false" ht="18.75" hidden="false" customHeight="true" outlineLevel="0" collapsed="false">
      <c r="A14" s="207" t="s">
        <v>47</v>
      </c>
      <c r="B14" s="170" t="s">
        <v>48</v>
      </c>
      <c r="C14" s="201" t="n">
        <v>243978</v>
      </c>
      <c r="D14" s="206" t="s">
        <v>18</v>
      </c>
      <c r="E14" s="201"/>
      <c r="F14" s="205"/>
      <c r="G14" s="189"/>
    </row>
    <row r="15" customFormat="false" ht="18.75" hidden="false" customHeight="true" outlineLevel="0" collapsed="false">
      <c r="A15" s="207" t="s">
        <v>49</v>
      </c>
      <c r="B15" s="170" t="s">
        <v>167</v>
      </c>
      <c r="C15" s="201" t="n">
        <v>297744</v>
      </c>
      <c r="D15" s="206" t="s">
        <v>18</v>
      </c>
      <c r="E15" s="201"/>
      <c r="F15" s="205"/>
      <c r="G15" s="189"/>
    </row>
    <row r="16" customFormat="false" ht="18.75" hidden="false" customHeight="true" outlineLevel="0" collapsed="false">
      <c r="A16" s="207" t="s">
        <v>59</v>
      </c>
      <c r="B16" s="170" t="s">
        <v>60</v>
      </c>
      <c r="C16" s="201" t="n">
        <v>809475</v>
      </c>
      <c r="D16" s="206" t="s">
        <v>18</v>
      </c>
      <c r="E16" s="201"/>
      <c r="F16" s="205"/>
      <c r="G16" s="189"/>
    </row>
    <row r="17" customFormat="false" ht="18.75" hidden="false" customHeight="true" outlineLevel="0" collapsed="false">
      <c r="A17" s="207" t="s">
        <v>168</v>
      </c>
      <c r="B17" s="170" t="s">
        <v>36</v>
      </c>
      <c r="C17" s="201" t="n">
        <v>8626260</v>
      </c>
      <c r="D17" s="206" t="s">
        <v>18</v>
      </c>
      <c r="E17" s="201"/>
      <c r="F17" s="205"/>
      <c r="G17" s="189"/>
    </row>
    <row r="18" customFormat="false" ht="18.75" hidden="false" customHeight="true" outlineLevel="0" collapsed="false">
      <c r="A18" s="207" t="s">
        <v>61</v>
      </c>
      <c r="B18" s="170" t="s">
        <v>62</v>
      </c>
      <c r="C18" s="201" t="n">
        <v>1879920</v>
      </c>
      <c r="D18" s="206" t="s">
        <v>18</v>
      </c>
      <c r="E18" s="201"/>
      <c r="F18" s="205"/>
      <c r="G18" s="189"/>
    </row>
    <row r="19" customFormat="false" ht="18.75" hidden="false" customHeight="true" outlineLevel="0" collapsed="false">
      <c r="A19" s="207" t="s">
        <v>63</v>
      </c>
      <c r="B19" s="170" t="s">
        <v>64</v>
      </c>
      <c r="C19" s="201" t="n">
        <v>3878057</v>
      </c>
      <c r="D19" s="204" t="n">
        <v>23</v>
      </c>
      <c r="E19" s="201"/>
      <c r="F19" s="205"/>
      <c r="G19" s="189"/>
    </row>
    <row r="20" customFormat="false" ht="18.75" hidden="false" customHeight="true" outlineLevel="0" collapsed="false">
      <c r="A20" s="207" t="s">
        <v>65</v>
      </c>
      <c r="B20" s="170" t="s">
        <v>66</v>
      </c>
      <c r="C20" s="201" t="n">
        <v>473280</v>
      </c>
      <c r="D20" s="206" t="s">
        <v>18</v>
      </c>
      <c r="E20" s="201"/>
      <c r="F20" s="205"/>
      <c r="G20" s="189"/>
    </row>
    <row r="21" customFormat="false" ht="18.75" hidden="false" customHeight="true" outlineLevel="0" collapsed="false">
      <c r="A21" s="207" t="s">
        <v>67</v>
      </c>
      <c r="B21" s="170" t="s">
        <v>68</v>
      </c>
      <c r="C21" s="201" t="n">
        <v>2883550</v>
      </c>
      <c r="D21" s="206" t="s">
        <v>18</v>
      </c>
      <c r="E21" s="201"/>
      <c r="F21" s="205"/>
      <c r="G21" s="189"/>
    </row>
    <row r="22" customFormat="false" ht="18.75" hidden="false" customHeight="true" outlineLevel="0" collapsed="false">
      <c r="A22" s="207" t="s">
        <v>69</v>
      </c>
      <c r="B22" s="170" t="s">
        <v>70</v>
      </c>
      <c r="C22" s="201" t="n">
        <v>2011193</v>
      </c>
      <c r="D22" s="204" t="n">
        <v>60</v>
      </c>
      <c r="E22" s="201"/>
      <c r="F22" s="205"/>
      <c r="G22" s="189"/>
    </row>
    <row r="23" customFormat="false" ht="18.75" hidden="false" customHeight="true" outlineLevel="0" collapsed="false">
      <c r="A23" s="207" t="s">
        <v>169</v>
      </c>
      <c r="B23" s="170" t="s">
        <v>36</v>
      </c>
      <c r="C23" s="201" t="n">
        <v>586485</v>
      </c>
      <c r="D23" s="206" t="s">
        <v>18</v>
      </c>
      <c r="E23" s="201"/>
      <c r="F23" s="205"/>
      <c r="G23" s="189"/>
    </row>
    <row r="24" customFormat="false" ht="18.75" hidden="false" customHeight="true" outlineLevel="0" collapsed="false">
      <c r="A24" s="207" t="s">
        <v>71</v>
      </c>
      <c r="B24" s="170" t="s">
        <v>72</v>
      </c>
      <c r="C24" s="201" t="n">
        <v>3066332</v>
      </c>
      <c r="D24" s="204" t="n">
        <v>75</v>
      </c>
      <c r="E24" s="201"/>
      <c r="F24" s="205"/>
      <c r="G24" s="189"/>
    </row>
    <row r="25" customFormat="false" ht="18.75" hidden="false" customHeight="true" outlineLevel="0" collapsed="false">
      <c r="A25" s="207" t="s">
        <v>170</v>
      </c>
      <c r="B25" s="170" t="s">
        <v>36</v>
      </c>
      <c r="C25" s="201" t="n">
        <v>218734</v>
      </c>
      <c r="D25" s="206" t="s">
        <v>18</v>
      </c>
      <c r="E25" s="201"/>
      <c r="F25" s="205"/>
      <c r="G25" s="189"/>
    </row>
    <row r="26" customFormat="false" ht="18.75" hidden="false" customHeight="true" outlineLevel="0" collapsed="false">
      <c r="A26" s="207" t="s">
        <v>73</v>
      </c>
      <c r="B26" s="170" t="s">
        <v>74</v>
      </c>
      <c r="C26" s="201" t="n">
        <v>3411643</v>
      </c>
      <c r="D26" s="204" t="n">
        <v>91</v>
      </c>
      <c r="E26" s="201"/>
      <c r="F26" s="205"/>
      <c r="G26" s="208"/>
    </row>
    <row r="27" customFormat="false" ht="18.75" hidden="false" customHeight="true" outlineLevel="0" collapsed="false">
      <c r="A27" s="207" t="s">
        <v>171</v>
      </c>
      <c r="B27" s="170" t="s">
        <v>36</v>
      </c>
      <c r="C27" s="201" t="n">
        <v>0</v>
      </c>
      <c r="D27" s="206" t="s">
        <v>18</v>
      </c>
      <c r="E27" s="201"/>
      <c r="F27" s="205"/>
      <c r="G27" s="208"/>
    </row>
    <row r="28" customFormat="false" ht="18.75" hidden="false" customHeight="true" outlineLevel="0" collapsed="false">
      <c r="A28" s="207" t="s">
        <v>75</v>
      </c>
      <c r="B28" s="170" t="s">
        <v>76</v>
      </c>
      <c r="C28" s="201" t="n">
        <v>2856977</v>
      </c>
      <c r="D28" s="204" t="n">
        <v>11</v>
      </c>
      <c r="E28" s="201"/>
      <c r="F28" s="205"/>
      <c r="G28" s="208"/>
    </row>
    <row r="29" customFormat="false" ht="18.75" hidden="false" customHeight="true" outlineLevel="0" collapsed="false">
      <c r="A29" s="207" t="s">
        <v>77</v>
      </c>
      <c r="B29" s="170" t="s">
        <v>78</v>
      </c>
      <c r="C29" s="201" t="n">
        <v>2139551</v>
      </c>
      <c r="D29" s="206" t="s">
        <v>18</v>
      </c>
      <c r="E29" s="201"/>
      <c r="F29" s="205"/>
      <c r="G29" s="208"/>
    </row>
    <row r="30" customFormat="false" ht="18.75" hidden="false" customHeight="true" outlineLevel="0" collapsed="false">
      <c r="A30" s="207" t="s">
        <v>79</v>
      </c>
      <c r="B30" s="170" t="s">
        <v>80</v>
      </c>
      <c r="C30" s="201" t="n">
        <v>2106738</v>
      </c>
      <c r="D30" s="204" t="n">
        <v>60</v>
      </c>
      <c r="E30" s="201"/>
      <c r="F30" s="205"/>
      <c r="G30" s="208"/>
    </row>
    <row r="31" customFormat="false" ht="18.75" hidden="false" customHeight="true" outlineLevel="0" collapsed="false">
      <c r="A31" s="207" t="s">
        <v>172</v>
      </c>
      <c r="B31" s="170" t="s">
        <v>36</v>
      </c>
      <c r="C31" s="201" t="n">
        <v>0</v>
      </c>
      <c r="D31" s="206" t="s">
        <v>18</v>
      </c>
      <c r="E31" s="201"/>
      <c r="F31" s="205"/>
      <c r="G31" s="208"/>
    </row>
    <row r="32" customFormat="false" ht="18.75" hidden="false" customHeight="true" outlineLevel="0" collapsed="false">
      <c r="A32" s="207" t="s">
        <v>81</v>
      </c>
      <c r="B32" s="170" t="s">
        <v>82</v>
      </c>
      <c r="C32" s="201" t="n">
        <v>5931000</v>
      </c>
      <c r="D32" s="206" t="s">
        <v>18</v>
      </c>
      <c r="E32" s="201"/>
      <c r="F32" s="205"/>
      <c r="G32" s="208"/>
    </row>
    <row r="33" customFormat="false" ht="18.75" hidden="false" customHeight="true" outlineLevel="0" collapsed="false">
      <c r="A33" s="207" t="s">
        <v>173</v>
      </c>
      <c r="B33" s="170" t="s">
        <v>36</v>
      </c>
      <c r="C33" s="201" t="n">
        <v>6934000</v>
      </c>
      <c r="D33" s="206" t="s">
        <v>18</v>
      </c>
      <c r="E33" s="201"/>
      <c r="F33" s="205"/>
      <c r="G33" s="208"/>
    </row>
    <row r="34" customFormat="false" ht="21" hidden="false" customHeight="true" outlineLevel="0" collapsed="false">
      <c r="A34" s="207" t="s">
        <v>83</v>
      </c>
      <c r="B34" s="170" t="s">
        <v>84</v>
      </c>
      <c r="C34" s="201" t="n">
        <v>1452547</v>
      </c>
      <c r="D34" s="206" t="s">
        <v>18</v>
      </c>
      <c r="E34" s="201"/>
      <c r="F34" s="205"/>
      <c r="G34" s="208"/>
    </row>
    <row r="35" customFormat="false" ht="18.75" hidden="false" customHeight="true" outlineLevel="0" collapsed="false">
      <c r="A35" s="207" t="s">
        <v>174</v>
      </c>
      <c r="B35" s="170" t="s">
        <v>175</v>
      </c>
      <c r="C35" s="209"/>
      <c r="D35" s="210"/>
      <c r="E35" s="201" t="n">
        <v>54964470</v>
      </c>
      <c r="F35" s="211" t="s">
        <v>34</v>
      </c>
      <c r="G35" s="208"/>
    </row>
    <row r="36" customFormat="false" ht="18.75" hidden="false" customHeight="true" outlineLevel="0" collapsed="false">
      <c r="A36" s="207" t="s">
        <v>176</v>
      </c>
      <c r="B36" s="170" t="s">
        <v>54</v>
      </c>
      <c r="C36" s="201"/>
      <c r="D36" s="202"/>
      <c r="E36" s="201" t="n">
        <v>518166</v>
      </c>
      <c r="F36" s="211" t="s">
        <v>18</v>
      </c>
      <c r="G36" s="208"/>
    </row>
    <row r="37" customFormat="false" ht="18.75" hidden="false" customHeight="true" outlineLevel="0" collapsed="false">
      <c r="A37" s="207" t="s">
        <v>39</v>
      </c>
      <c r="B37" s="170" t="s">
        <v>40</v>
      </c>
      <c r="C37" s="201"/>
      <c r="D37" s="212"/>
      <c r="E37" s="201" t="n">
        <v>3483000</v>
      </c>
      <c r="F37" s="213" t="s">
        <v>18</v>
      </c>
      <c r="G37" s="208"/>
    </row>
    <row r="38" customFormat="false" ht="18.75" hidden="false" customHeight="true" outlineLevel="0" collapsed="false">
      <c r="A38" s="207" t="s">
        <v>85</v>
      </c>
      <c r="B38" s="170" t="s">
        <v>38</v>
      </c>
      <c r="C38" s="201"/>
      <c r="D38" s="212"/>
      <c r="E38" s="201" t="n">
        <v>1161140</v>
      </c>
      <c r="F38" s="211" t="n">
        <v>92</v>
      </c>
      <c r="G38" s="208"/>
    </row>
    <row r="39" customFormat="false" ht="18.75" hidden="false" customHeight="true" outlineLevel="0" collapsed="false">
      <c r="A39" s="207" t="s">
        <v>177</v>
      </c>
      <c r="B39" s="170" t="s">
        <v>178</v>
      </c>
      <c r="C39" s="201"/>
      <c r="D39" s="212"/>
      <c r="E39" s="201" t="n">
        <v>0</v>
      </c>
      <c r="F39" s="213" t="s">
        <v>18</v>
      </c>
      <c r="G39" s="208"/>
    </row>
    <row r="40" customFormat="false" ht="18.75" hidden="false" customHeight="true" outlineLevel="0" collapsed="false">
      <c r="A40" s="200" t="s">
        <v>51</v>
      </c>
      <c r="B40" s="170" t="s">
        <v>52</v>
      </c>
      <c r="C40" s="214"/>
      <c r="D40" s="212"/>
      <c r="E40" s="201" t="n">
        <v>6834901</v>
      </c>
      <c r="F40" s="211" t="s">
        <v>179</v>
      </c>
      <c r="G40" s="208"/>
    </row>
    <row r="41" customFormat="false" ht="18.75" hidden="false" customHeight="true" outlineLevel="0" collapsed="false">
      <c r="A41" s="215" t="s">
        <v>115</v>
      </c>
      <c r="B41" s="186" t="s">
        <v>180</v>
      </c>
      <c r="C41" s="216"/>
      <c r="D41" s="217"/>
      <c r="E41" s="201" t="n">
        <v>9369018</v>
      </c>
      <c r="F41" s="205" t="n">
        <v>70</v>
      </c>
      <c r="G41" s="208"/>
    </row>
    <row r="42" customFormat="false" ht="24" hidden="false" customHeight="true" outlineLevel="0" collapsed="false">
      <c r="A42" s="207"/>
      <c r="B42" s="218"/>
      <c r="C42" s="219" t="n">
        <f aca="false">SUM(C5:C41)+4</f>
        <v>76330696</v>
      </c>
      <c r="D42" s="220" t="n">
        <v>72</v>
      </c>
      <c r="E42" s="219" t="n">
        <f aca="false">SUM(E35:E41)+1</f>
        <v>76330696</v>
      </c>
      <c r="F42" s="221" t="n">
        <v>72</v>
      </c>
      <c r="G42" s="208"/>
    </row>
    <row r="43" customFormat="false" ht="8.25" hidden="false" customHeight="true" outlineLevel="0" collapsed="false">
      <c r="A43" s="207"/>
      <c r="B43" s="222"/>
      <c r="C43" s="223"/>
      <c r="D43" s="224"/>
      <c r="E43" s="223"/>
      <c r="F43" s="225"/>
      <c r="G43" s="208"/>
    </row>
    <row r="44" customFormat="false" ht="18.75" hidden="false" customHeight="true" outlineLevel="0" collapsed="false">
      <c r="A44" s="226"/>
      <c r="B44" s="227"/>
      <c r="C44" s="228"/>
      <c r="D44" s="229"/>
      <c r="E44" s="228"/>
      <c r="F44" s="189"/>
      <c r="G44" s="208"/>
    </row>
    <row r="45" customFormat="false" ht="22.5" hidden="false" customHeight="false" outlineLevel="0" collapsed="false">
      <c r="A45" s="111" t="s">
        <v>181</v>
      </c>
      <c r="B45" s="115"/>
      <c r="C45" s="115"/>
      <c r="D45" s="115"/>
      <c r="E45" s="115"/>
      <c r="F45" s="229"/>
      <c r="G45" s="208"/>
    </row>
    <row r="46" customFormat="false" ht="22.5" hidden="false" customHeight="false" outlineLevel="0" collapsed="false">
      <c r="A46" s="112"/>
      <c r="B46" s="113"/>
      <c r="C46" s="114"/>
      <c r="D46" s="113"/>
      <c r="E46" s="114"/>
      <c r="F46" s="229"/>
      <c r="G46" s="208"/>
    </row>
    <row r="47" customFormat="false" ht="13.5" hidden="false" customHeight="true" outlineLevel="0" collapsed="false">
      <c r="A47" s="112"/>
      <c r="B47" s="113"/>
      <c r="C47" s="114"/>
      <c r="D47" s="113"/>
      <c r="E47" s="114"/>
      <c r="F47" s="189"/>
      <c r="G47" s="208"/>
    </row>
    <row r="48" customFormat="false" ht="20.25" hidden="false" customHeight="true" outlineLevel="0" collapsed="false">
      <c r="A48" s="115" t="s">
        <v>159</v>
      </c>
      <c r="B48" s="115"/>
      <c r="C48" s="115"/>
      <c r="D48" s="115"/>
      <c r="E48" s="115"/>
      <c r="F48" s="189"/>
      <c r="G48" s="208"/>
    </row>
    <row r="49" customFormat="false" ht="22.5" hidden="false" customHeight="false" outlineLevel="0" collapsed="false">
      <c r="A49" s="111" t="s">
        <v>160</v>
      </c>
      <c r="B49" s="115"/>
      <c r="C49" s="115"/>
      <c r="D49" s="115"/>
      <c r="E49" s="115"/>
      <c r="F49" s="189"/>
      <c r="G49" s="208"/>
    </row>
    <row r="50" customFormat="false" ht="18" hidden="false" customHeight="true" outlineLevel="0" collapsed="false">
      <c r="A50" s="116" t="s">
        <v>103</v>
      </c>
      <c r="B50" s="113"/>
      <c r="C50" s="114"/>
      <c r="D50" s="113"/>
      <c r="E50" s="114"/>
      <c r="F50" s="189"/>
      <c r="G50" s="208"/>
    </row>
  </sheetData>
  <mergeCells count="5">
    <mergeCell ref="A1:F1"/>
    <mergeCell ref="A2:F2"/>
    <mergeCell ref="A3:F3"/>
    <mergeCell ref="C4:D4"/>
    <mergeCell ref="E4:F4"/>
  </mergeCells>
  <printOptions headings="false" gridLines="false" gridLinesSet="true" horizontalCentered="false" verticalCentered="false"/>
  <pageMargins left="0.529861111111111" right="0.157638888888889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40.71"/>
    <col collapsed="false" customWidth="true" hidden="false" outlineLevel="0" max="2" min="2" style="118" width="14.85"/>
    <col collapsed="false" customWidth="true" hidden="false" outlineLevel="0" max="3" min="3" style="119" width="3.71"/>
    <col collapsed="false" customWidth="true" hidden="false" outlineLevel="0" max="4" min="4" style="118" width="14.85"/>
    <col collapsed="false" customWidth="true" hidden="false" outlineLevel="0" max="5" min="5" style="119" width="3.71"/>
    <col collapsed="false" customWidth="true" hidden="false" outlineLevel="0" max="6" min="6" style="119" width="8.85"/>
    <col collapsed="false" customWidth="true" hidden="false" outlineLevel="0" max="7" min="7" style="118" width="14.85"/>
    <col collapsed="false" customWidth="true" hidden="false" outlineLevel="0" max="8" min="8" style="119" width="3.71"/>
    <col collapsed="false" customWidth="false" hidden="false" outlineLevel="0" max="9" min="9" style="117" width="9.14"/>
    <col collapsed="false" customWidth="true" hidden="false" outlineLevel="0" max="10" min="10" style="117" width="8.56"/>
    <col collapsed="false" customWidth="false" hidden="false" outlineLevel="0" max="257" min="11" style="117" width="9.14"/>
  </cols>
  <sheetData>
    <row r="1" customFormat="false" ht="24" hidden="false" customHeight="true" outlineLevel="0" collapsed="false">
      <c r="A1" s="230" t="s">
        <v>182</v>
      </c>
      <c r="B1" s="230"/>
      <c r="C1" s="230"/>
      <c r="D1" s="230"/>
      <c r="E1" s="230"/>
      <c r="F1" s="230"/>
      <c r="G1" s="230"/>
      <c r="H1" s="230"/>
    </row>
    <row r="2" customFormat="false" ht="24" hidden="false" customHeight="true" outlineLevel="0" collapsed="false">
      <c r="A2" s="230" t="s">
        <v>183</v>
      </c>
      <c r="B2" s="230"/>
      <c r="C2" s="230"/>
      <c r="D2" s="230"/>
      <c r="E2" s="230"/>
      <c r="F2" s="230"/>
      <c r="G2" s="230"/>
      <c r="H2" s="230"/>
    </row>
    <row r="3" customFormat="false" ht="23.25" hidden="false" customHeight="true" outlineLevel="0" collapsed="false">
      <c r="A3" s="230" t="s">
        <v>184</v>
      </c>
      <c r="B3" s="230"/>
      <c r="C3" s="230"/>
      <c r="D3" s="230"/>
      <c r="E3" s="230"/>
      <c r="F3" s="230"/>
      <c r="G3" s="230"/>
      <c r="H3" s="230"/>
      <c r="M3" s="231"/>
      <c r="N3" s="231"/>
    </row>
    <row r="4" customFormat="false" ht="21.75" hidden="false" customHeight="true" outlineLevel="0" collapsed="false">
      <c r="A4" s="232"/>
      <c r="B4" s="233" t="s">
        <v>8</v>
      </c>
      <c r="C4" s="233"/>
      <c r="D4" s="233" t="s">
        <v>185</v>
      </c>
      <c r="E4" s="233"/>
      <c r="F4" s="127" t="s">
        <v>186</v>
      </c>
      <c r="G4" s="234" t="s">
        <v>187</v>
      </c>
      <c r="H4" s="234"/>
      <c r="M4" s="231"/>
      <c r="N4" s="231"/>
    </row>
    <row r="5" customFormat="false" ht="18.75" hidden="false" customHeight="false" outlineLevel="0" collapsed="false">
      <c r="A5" s="122"/>
      <c r="B5" s="233"/>
      <c r="C5" s="233"/>
      <c r="D5" s="233"/>
      <c r="E5" s="233"/>
      <c r="F5" s="148" t="s">
        <v>18</v>
      </c>
      <c r="G5" s="235" t="s">
        <v>188</v>
      </c>
      <c r="H5" s="235"/>
    </row>
    <row r="6" customFormat="false" ht="19.5" hidden="false" customHeight="true" outlineLevel="0" collapsed="false">
      <c r="A6" s="236" t="s">
        <v>189</v>
      </c>
      <c r="B6" s="126"/>
      <c r="C6" s="142"/>
      <c r="D6" s="237"/>
      <c r="F6" s="132"/>
      <c r="H6" s="127"/>
    </row>
    <row r="7" customFormat="false" ht="19.5" hidden="false" customHeight="true" outlineLevel="0" collapsed="false">
      <c r="A7" s="236" t="s">
        <v>190</v>
      </c>
      <c r="B7" s="129"/>
      <c r="C7" s="142"/>
      <c r="D7" s="238"/>
      <c r="F7" s="132"/>
      <c r="H7" s="132"/>
    </row>
    <row r="8" customFormat="false" ht="19.5" hidden="false" customHeight="true" outlineLevel="0" collapsed="false">
      <c r="A8" s="236" t="s">
        <v>191</v>
      </c>
      <c r="B8" s="129" t="n">
        <v>1439010</v>
      </c>
      <c r="C8" s="142" t="s">
        <v>18</v>
      </c>
      <c r="D8" s="238" t="n">
        <v>1795248</v>
      </c>
      <c r="E8" s="119" t="n">
        <v>19</v>
      </c>
      <c r="F8" s="132" t="s">
        <v>186</v>
      </c>
      <c r="G8" s="118" t="n">
        <v>356238</v>
      </c>
      <c r="H8" s="132" t="n">
        <v>19</v>
      </c>
    </row>
    <row r="9" customFormat="false" ht="19.5" hidden="false" customHeight="true" outlineLevel="0" collapsed="false">
      <c r="A9" s="236" t="s">
        <v>192</v>
      </c>
      <c r="B9" s="129" t="n">
        <v>1083630</v>
      </c>
      <c r="C9" s="142" t="s">
        <v>18</v>
      </c>
      <c r="D9" s="238" t="n">
        <v>1143327</v>
      </c>
      <c r="E9" s="119" t="s">
        <v>18</v>
      </c>
      <c r="F9" s="132" t="s">
        <v>186</v>
      </c>
      <c r="G9" s="118" t="n">
        <v>59697</v>
      </c>
      <c r="H9" s="132" t="s">
        <v>18</v>
      </c>
    </row>
    <row r="10" customFormat="false" ht="19.5" hidden="false" customHeight="true" outlineLevel="0" collapsed="false">
      <c r="A10" s="236" t="s">
        <v>193</v>
      </c>
      <c r="B10" s="129" t="n">
        <v>121200</v>
      </c>
      <c r="C10" s="142" t="s">
        <v>18</v>
      </c>
      <c r="D10" s="238" t="n">
        <v>365398</v>
      </c>
      <c r="E10" s="119" t="n">
        <v>92</v>
      </c>
      <c r="F10" s="132" t="s">
        <v>186</v>
      </c>
      <c r="G10" s="118" t="n">
        <v>244198</v>
      </c>
      <c r="H10" s="132" t="n">
        <v>92</v>
      </c>
    </row>
    <row r="11" customFormat="false" ht="19.5" hidden="false" customHeight="true" outlineLevel="0" collapsed="false">
      <c r="A11" s="236" t="s">
        <v>194</v>
      </c>
      <c r="B11" s="129" t="n">
        <v>2760000</v>
      </c>
      <c r="C11" s="142" t="s">
        <v>18</v>
      </c>
      <c r="D11" s="238" t="n">
        <v>2779740</v>
      </c>
      <c r="E11" s="119" t="s">
        <v>18</v>
      </c>
      <c r="F11" s="132" t="s">
        <v>186</v>
      </c>
      <c r="G11" s="118" t="n">
        <v>19740</v>
      </c>
      <c r="H11" s="132" t="s">
        <v>18</v>
      </c>
    </row>
    <row r="12" customFormat="false" ht="19.5" hidden="false" customHeight="true" outlineLevel="0" collapsed="false">
      <c r="A12" s="236" t="s">
        <v>195</v>
      </c>
      <c r="B12" s="129" t="n">
        <v>89610</v>
      </c>
      <c r="C12" s="142" t="s">
        <v>18</v>
      </c>
      <c r="D12" s="238" t="n">
        <v>27310</v>
      </c>
      <c r="E12" s="119" t="s">
        <v>18</v>
      </c>
      <c r="F12" s="132" t="s">
        <v>18</v>
      </c>
      <c r="G12" s="143" t="n">
        <v>62300</v>
      </c>
      <c r="H12" s="132" t="s">
        <v>18</v>
      </c>
    </row>
    <row r="13" customFormat="false" ht="19.5" hidden="false" customHeight="true" outlineLevel="0" collapsed="false">
      <c r="A13" s="236" t="s">
        <v>196</v>
      </c>
      <c r="B13" s="135" t="n">
        <v>0</v>
      </c>
      <c r="C13" s="142" t="s">
        <v>18</v>
      </c>
      <c r="D13" s="239" t="n">
        <v>1138</v>
      </c>
      <c r="E13" s="119" t="s">
        <v>18</v>
      </c>
      <c r="F13" s="132" t="s">
        <v>186</v>
      </c>
      <c r="G13" s="143" t="n">
        <v>1138</v>
      </c>
      <c r="H13" s="132" t="s">
        <v>18</v>
      </c>
    </row>
    <row r="14" customFormat="false" ht="19.5" hidden="false" customHeight="true" outlineLevel="0" collapsed="false">
      <c r="A14" s="236" t="s">
        <v>197</v>
      </c>
      <c r="B14" s="135" t="n">
        <v>23989550</v>
      </c>
      <c r="C14" s="142" t="s">
        <v>18</v>
      </c>
      <c r="D14" s="239" t="n">
        <v>24521779</v>
      </c>
      <c r="E14" s="119" t="n">
        <v>90</v>
      </c>
      <c r="F14" s="132" t="s">
        <v>186</v>
      </c>
      <c r="G14" s="143" t="n">
        <v>532229</v>
      </c>
      <c r="H14" s="132" t="n">
        <v>90</v>
      </c>
    </row>
    <row r="15" customFormat="false" ht="19.5" hidden="false" customHeight="true" outlineLevel="0" collapsed="false">
      <c r="A15" s="236" t="s">
        <v>198</v>
      </c>
      <c r="B15" s="129" t="n">
        <v>6739000</v>
      </c>
      <c r="C15" s="142" t="s">
        <v>18</v>
      </c>
      <c r="D15" s="238" t="n">
        <v>7965049</v>
      </c>
      <c r="E15" s="119" t="s">
        <v>18</v>
      </c>
      <c r="F15" s="132" t="s">
        <v>186</v>
      </c>
      <c r="G15" s="143" t="n">
        <v>1226049</v>
      </c>
      <c r="H15" s="132" t="s">
        <v>18</v>
      </c>
    </row>
    <row r="16" customFormat="false" ht="19.5" hidden="false" customHeight="true" outlineLevel="0" collapsed="false">
      <c r="A16" s="236" t="s">
        <v>199</v>
      </c>
      <c r="B16" s="240" t="n">
        <f aca="false">SUM(B8:B15)</f>
        <v>36222000</v>
      </c>
      <c r="C16" s="241" t="s">
        <v>18</v>
      </c>
      <c r="D16" s="242" t="n">
        <v>38598991</v>
      </c>
      <c r="E16" s="243" t="s">
        <v>34</v>
      </c>
      <c r="F16" s="244" t="s">
        <v>186</v>
      </c>
      <c r="G16" s="245" t="n">
        <v>2376991</v>
      </c>
      <c r="H16" s="244" t="s">
        <v>34</v>
      </c>
    </row>
    <row r="17" customFormat="false" ht="19.5" hidden="false" customHeight="true" outlineLevel="0" collapsed="false">
      <c r="A17" s="236" t="s">
        <v>200</v>
      </c>
      <c r="C17" s="142"/>
      <c r="D17" s="238" t="n">
        <v>16365479</v>
      </c>
      <c r="E17" s="119" t="s">
        <v>18</v>
      </c>
      <c r="F17" s="246"/>
    </row>
    <row r="18" customFormat="false" ht="19.5" hidden="false" customHeight="true" outlineLevel="0" collapsed="false">
      <c r="A18" s="247" t="s">
        <v>201</v>
      </c>
      <c r="C18" s="142"/>
      <c r="D18" s="248" t="n">
        <v>54964470</v>
      </c>
      <c r="E18" s="249" t="s">
        <v>34</v>
      </c>
      <c r="F18" s="246"/>
    </row>
    <row r="19" customFormat="false" ht="19.5" hidden="false" customHeight="true" outlineLevel="0" collapsed="false"/>
    <row r="20" customFormat="false" ht="19.5" hidden="false" customHeight="true" outlineLevel="0" collapsed="false">
      <c r="A20" s="232"/>
      <c r="B20" s="233" t="s">
        <v>8</v>
      </c>
      <c r="C20" s="233"/>
      <c r="D20" s="250" t="s">
        <v>202</v>
      </c>
      <c r="E20" s="250"/>
      <c r="F20" s="127" t="s">
        <v>186</v>
      </c>
      <c r="G20" s="251" t="s">
        <v>187</v>
      </c>
      <c r="H20" s="252"/>
    </row>
    <row r="21" customFormat="false" ht="19.5" hidden="false" customHeight="true" outlineLevel="0" collapsed="false">
      <c r="A21" s="122"/>
      <c r="B21" s="233"/>
      <c r="C21" s="233"/>
      <c r="D21" s="250"/>
      <c r="E21" s="250"/>
      <c r="F21" s="148" t="s">
        <v>18</v>
      </c>
      <c r="G21" s="253" t="s">
        <v>188</v>
      </c>
      <c r="H21" s="146"/>
    </row>
    <row r="22" customFormat="false" ht="19.5" hidden="false" customHeight="true" outlineLevel="0" collapsed="false">
      <c r="A22" s="236" t="s">
        <v>203</v>
      </c>
      <c r="B22" s="254"/>
      <c r="C22" s="127"/>
      <c r="D22" s="254"/>
      <c r="E22" s="127"/>
      <c r="F22" s="255"/>
      <c r="G22" s="126"/>
      <c r="H22" s="142"/>
    </row>
    <row r="23" customFormat="false" ht="19.5" hidden="false" customHeight="true" outlineLevel="0" collapsed="false">
      <c r="A23" s="236" t="s">
        <v>204</v>
      </c>
      <c r="B23" s="254" t="n">
        <v>1629040</v>
      </c>
      <c r="C23" s="132" t="s">
        <v>18</v>
      </c>
      <c r="D23" s="254" t="n">
        <v>809475</v>
      </c>
      <c r="E23" s="132" t="s">
        <v>18</v>
      </c>
      <c r="F23" s="149" t="s">
        <v>18</v>
      </c>
      <c r="G23" s="129" t="n">
        <v>819565</v>
      </c>
      <c r="H23" s="142" t="s">
        <v>18</v>
      </c>
    </row>
    <row r="24" customFormat="false" ht="19.5" hidden="false" customHeight="true" outlineLevel="0" collapsed="false">
      <c r="A24" s="236" t="s">
        <v>205</v>
      </c>
      <c r="B24" s="254" t="n">
        <v>1883400</v>
      </c>
      <c r="C24" s="132" t="s">
        <v>18</v>
      </c>
      <c r="D24" s="254" t="n">
        <v>1879920</v>
      </c>
      <c r="E24" s="132" t="s">
        <v>18</v>
      </c>
      <c r="F24" s="149" t="s">
        <v>18</v>
      </c>
      <c r="G24" s="129" t="n">
        <v>3480</v>
      </c>
      <c r="H24" s="142" t="s">
        <v>18</v>
      </c>
    </row>
    <row r="25" customFormat="false" ht="19.5" hidden="false" customHeight="true" outlineLevel="0" collapsed="false">
      <c r="A25" s="236" t="s">
        <v>206</v>
      </c>
      <c r="B25" s="254" t="n">
        <v>4115520</v>
      </c>
      <c r="C25" s="132" t="s">
        <v>18</v>
      </c>
      <c r="D25" s="254" t="n">
        <v>3878057</v>
      </c>
      <c r="E25" s="132" t="n">
        <v>23</v>
      </c>
      <c r="F25" s="149" t="s">
        <v>18</v>
      </c>
      <c r="G25" s="129" t="n">
        <v>237462</v>
      </c>
      <c r="H25" s="142" t="n">
        <v>77</v>
      </c>
    </row>
    <row r="26" customFormat="false" ht="19.5" hidden="false" customHeight="true" outlineLevel="0" collapsed="false">
      <c r="A26" s="236" t="s">
        <v>207</v>
      </c>
      <c r="B26" s="254" t="n">
        <v>489600</v>
      </c>
      <c r="C26" s="132" t="s">
        <v>18</v>
      </c>
      <c r="D26" s="254" t="n">
        <v>473280</v>
      </c>
      <c r="E26" s="132" t="s">
        <v>18</v>
      </c>
      <c r="F26" s="149" t="s">
        <v>18</v>
      </c>
      <c r="G26" s="135" t="n">
        <v>16320</v>
      </c>
      <c r="H26" s="142" t="s">
        <v>18</v>
      </c>
    </row>
    <row r="27" customFormat="false" ht="19.5" hidden="false" customHeight="true" outlineLevel="0" collapsed="false">
      <c r="A27" s="236" t="s">
        <v>208</v>
      </c>
      <c r="B27" s="254" t="n">
        <v>3089600</v>
      </c>
      <c r="C27" s="132" t="s">
        <v>18</v>
      </c>
      <c r="D27" s="254" t="n">
        <v>2883550</v>
      </c>
      <c r="E27" s="132" t="s">
        <v>18</v>
      </c>
      <c r="F27" s="149" t="s">
        <v>18</v>
      </c>
      <c r="G27" s="129" t="n">
        <v>206050</v>
      </c>
      <c r="H27" s="142" t="s">
        <v>18</v>
      </c>
    </row>
    <row r="28" customFormat="false" ht="19.5" hidden="false" customHeight="true" outlineLevel="0" collapsed="false">
      <c r="A28" s="236" t="s">
        <v>209</v>
      </c>
      <c r="B28" s="254" t="n">
        <v>2034000</v>
      </c>
      <c r="C28" s="132" t="s">
        <v>18</v>
      </c>
      <c r="D28" s="254" t="n">
        <v>2011193</v>
      </c>
      <c r="E28" s="132" t="n">
        <v>60</v>
      </c>
      <c r="F28" s="149" t="s">
        <v>18</v>
      </c>
      <c r="G28" s="129" t="n">
        <v>22806</v>
      </c>
      <c r="H28" s="142" t="n">
        <v>40</v>
      </c>
    </row>
    <row r="29" customFormat="false" ht="19.5" hidden="false" customHeight="true" outlineLevel="0" collapsed="false">
      <c r="A29" s="236" t="s">
        <v>210</v>
      </c>
      <c r="B29" s="254" t="n">
        <v>3926000</v>
      </c>
      <c r="C29" s="132" t="s">
        <v>18</v>
      </c>
      <c r="D29" s="254" t="n">
        <v>3066332</v>
      </c>
      <c r="E29" s="132" t="n">
        <v>75</v>
      </c>
      <c r="F29" s="149" t="s">
        <v>18</v>
      </c>
      <c r="G29" s="129" t="n">
        <v>859667</v>
      </c>
      <c r="H29" s="142" t="n">
        <v>25</v>
      </c>
    </row>
    <row r="30" customFormat="false" ht="19.5" hidden="false" customHeight="true" outlineLevel="0" collapsed="false">
      <c r="A30" s="236" t="s">
        <v>211</v>
      </c>
      <c r="B30" s="254" t="n">
        <v>3888940</v>
      </c>
      <c r="C30" s="132" t="s">
        <v>18</v>
      </c>
      <c r="D30" s="254" t="n">
        <v>3411643</v>
      </c>
      <c r="E30" s="132" t="n">
        <v>91</v>
      </c>
      <c r="F30" s="149" t="s">
        <v>18</v>
      </c>
      <c r="G30" s="129" t="n">
        <v>477296</v>
      </c>
      <c r="H30" s="142" t="s">
        <v>179</v>
      </c>
    </row>
    <row r="31" customFormat="false" ht="19.5" hidden="false" customHeight="true" outlineLevel="0" collapsed="false">
      <c r="A31" s="236" t="s">
        <v>212</v>
      </c>
      <c r="B31" s="254" t="n">
        <v>2887100</v>
      </c>
      <c r="C31" s="132" t="s">
        <v>18</v>
      </c>
      <c r="D31" s="254" t="n">
        <v>2856977</v>
      </c>
      <c r="E31" s="132" t="n">
        <v>11</v>
      </c>
      <c r="F31" s="149" t="s">
        <v>18</v>
      </c>
      <c r="G31" s="129" t="n">
        <v>30122</v>
      </c>
      <c r="H31" s="142" t="n">
        <v>89</v>
      </c>
    </row>
    <row r="32" customFormat="false" ht="19.5" hidden="false" customHeight="true" outlineLevel="0" collapsed="false">
      <c r="A32" s="236" t="s">
        <v>198</v>
      </c>
      <c r="B32" s="254" t="n">
        <v>2400000</v>
      </c>
      <c r="C32" s="132" t="s">
        <v>18</v>
      </c>
      <c r="D32" s="254" t="n">
        <v>2139551</v>
      </c>
      <c r="E32" s="132" t="s">
        <v>18</v>
      </c>
      <c r="F32" s="149" t="s">
        <v>18</v>
      </c>
      <c r="G32" s="129" t="n">
        <v>260449</v>
      </c>
      <c r="H32" s="142" t="s">
        <v>18</v>
      </c>
    </row>
    <row r="33" customFormat="false" ht="19.5" hidden="false" customHeight="true" outlineLevel="0" collapsed="false">
      <c r="A33" s="236" t="s">
        <v>213</v>
      </c>
      <c r="B33" s="254" t="n">
        <v>2198200</v>
      </c>
      <c r="C33" s="132" t="s">
        <v>18</v>
      </c>
      <c r="D33" s="254" t="n">
        <v>2106738</v>
      </c>
      <c r="E33" s="132" t="n">
        <v>60</v>
      </c>
      <c r="F33" s="149" t="s">
        <v>18</v>
      </c>
      <c r="G33" s="135" t="n">
        <v>91461</v>
      </c>
      <c r="H33" s="142" t="n">
        <v>40</v>
      </c>
    </row>
    <row r="34" customFormat="false" ht="19.5" hidden="false" customHeight="true" outlineLevel="0" collapsed="false">
      <c r="A34" s="236" t="s">
        <v>214</v>
      </c>
      <c r="B34" s="254" t="n">
        <v>6215000</v>
      </c>
      <c r="C34" s="132" t="s">
        <v>18</v>
      </c>
      <c r="D34" s="254" t="n">
        <v>5931000</v>
      </c>
      <c r="E34" s="132" t="s">
        <v>18</v>
      </c>
      <c r="F34" s="149" t="s">
        <v>18</v>
      </c>
      <c r="G34" s="129" t="n">
        <v>284000</v>
      </c>
      <c r="H34" s="142" t="s">
        <v>18</v>
      </c>
    </row>
    <row r="35" customFormat="false" ht="19.5" hidden="false" customHeight="true" outlineLevel="0" collapsed="false">
      <c r="A35" s="236" t="s">
        <v>215</v>
      </c>
      <c r="B35" s="145" t="n">
        <v>1465600</v>
      </c>
      <c r="C35" s="124" t="s">
        <v>18</v>
      </c>
      <c r="D35" s="145" t="n">
        <v>1452547</v>
      </c>
      <c r="E35" s="124" t="s">
        <v>18</v>
      </c>
      <c r="F35" s="148" t="s">
        <v>18</v>
      </c>
      <c r="G35" s="253" t="n">
        <v>13053</v>
      </c>
      <c r="H35" s="148" t="s">
        <v>18</v>
      </c>
    </row>
    <row r="36" customFormat="false" ht="19.5" hidden="false" customHeight="true" outlineLevel="0" collapsed="false">
      <c r="A36" s="236" t="s">
        <v>216</v>
      </c>
      <c r="B36" s="145" t="n">
        <f aca="false">SUM(B23:B35)</f>
        <v>36222000</v>
      </c>
      <c r="C36" s="148" t="s">
        <v>18</v>
      </c>
      <c r="D36" s="254" t="n">
        <v>32900266</v>
      </c>
      <c r="E36" s="132" t="n">
        <v>20</v>
      </c>
      <c r="F36" s="148" t="s">
        <v>18</v>
      </c>
      <c r="G36" s="145" t="n">
        <v>3321733</v>
      </c>
      <c r="H36" s="148" t="n">
        <v>80</v>
      </c>
    </row>
    <row r="37" customFormat="false" ht="19.5" hidden="false" customHeight="true" outlineLevel="0" collapsed="false">
      <c r="A37" s="236" t="s">
        <v>217</v>
      </c>
      <c r="D37" s="256" t="n">
        <v>16365479</v>
      </c>
      <c r="E37" s="244" t="s">
        <v>18</v>
      </c>
    </row>
    <row r="38" customFormat="false" ht="19.5" hidden="false" customHeight="true" outlineLevel="0" collapsed="false">
      <c r="A38" s="247" t="s">
        <v>218</v>
      </c>
      <c r="D38" s="257" t="n">
        <v>49265745</v>
      </c>
      <c r="E38" s="258" t="n">
        <v>20</v>
      </c>
    </row>
    <row r="39" customFormat="false" ht="19.5" hidden="false" customHeight="true" outlineLevel="0" collapsed="false">
      <c r="A39" s="259" t="s">
        <v>219</v>
      </c>
      <c r="D39" s="260" t="n">
        <v>5698724</v>
      </c>
      <c r="E39" s="261" t="n">
        <v>81</v>
      </c>
    </row>
    <row r="40" customFormat="false" ht="23.25" hidden="false" customHeight="true" outlineLevel="0" collapsed="false">
      <c r="A40" s="259"/>
      <c r="D40" s="262"/>
      <c r="E40" s="263"/>
    </row>
    <row r="41" customFormat="false" ht="23.25" hidden="false" customHeight="true" outlineLevel="0" collapsed="false">
      <c r="A41" s="264" t="s">
        <v>220</v>
      </c>
      <c r="B41" s="230" t="s">
        <v>221</v>
      </c>
      <c r="C41" s="230"/>
      <c r="D41" s="230"/>
      <c r="E41" s="230" t="s">
        <v>221</v>
      </c>
      <c r="F41" s="230"/>
      <c r="G41" s="230"/>
      <c r="H41" s="230"/>
    </row>
    <row r="42" customFormat="false" ht="33.75" hidden="false" customHeight="true" outlineLevel="0" collapsed="false">
      <c r="A42" s="265"/>
      <c r="B42" s="265"/>
      <c r="C42" s="265"/>
      <c r="D42" s="265"/>
      <c r="E42" s="265"/>
      <c r="F42" s="265"/>
      <c r="G42" s="265"/>
    </row>
    <row r="43" customFormat="false" ht="18.75" hidden="false" customHeight="false" outlineLevel="0" collapsed="false">
      <c r="A43" s="119" t="s">
        <v>222</v>
      </c>
      <c r="B43" s="143" t="s">
        <v>223</v>
      </c>
      <c r="C43" s="143"/>
      <c r="D43" s="143"/>
      <c r="E43" s="149" t="s">
        <v>224</v>
      </c>
      <c r="F43" s="149"/>
      <c r="G43" s="149"/>
      <c r="H43" s="149"/>
    </row>
    <row r="44" customFormat="false" ht="22.5" hidden="false" customHeight="true" outlineLevel="0" collapsed="false">
      <c r="A44" s="266" t="s">
        <v>225</v>
      </c>
      <c r="B44" s="267" t="s">
        <v>226</v>
      </c>
      <c r="C44" s="267"/>
      <c r="D44" s="267"/>
      <c r="E44" s="230" t="s">
        <v>227</v>
      </c>
      <c r="F44" s="230"/>
      <c r="G44" s="230"/>
      <c r="H44" s="230"/>
    </row>
    <row r="45" customFormat="false" ht="22.5" hidden="false" customHeight="true" outlineLevel="0" collapsed="false">
      <c r="A45" s="236" t="s">
        <v>228</v>
      </c>
    </row>
  </sheetData>
  <mergeCells count="16">
    <mergeCell ref="A1:H1"/>
    <mergeCell ref="A2:H2"/>
    <mergeCell ref="A3:H3"/>
    <mergeCell ref="B4:C5"/>
    <mergeCell ref="D4:E5"/>
    <mergeCell ref="G4:H4"/>
    <mergeCell ref="G5:H5"/>
    <mergeCell ref="B20:C21"/>
    <mergeCell ref="D20:E21"/>
    <mergeCell ref="B41:D41"/>
    <mergeCell ref="E41:H41"/>
    <mergeCell ref="A42:G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6" right="0.120138888888889" top="0.140277777777778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68" width="18.42"/>
    <col collapsed="false" customWidth="true" hidden="false" outlineLevel="0" max="3" min="3" style="269" width="3.71"/>
    <col collapsed="false" customWidth="true" hidden="false" outlineLevel="0" max="4" min="4" style="268" width="13.71"/>
    <col collapsed="false" customWidth="true" hidden="false" outlineLevel="0" max="5" min="5" style="269" width="3.71"/>
    <col collapsed="false" customWidth="true" hidden="false" outlineLevel="0" max="6" min="6" style="268" width="13.71"/>
    <col collapsed="false" customWidth="true" hidden="false" outlineLevel="0" max="7" min="7" style="269" width="3.71"/>
    <col collapsed="false" customWidth="true" hidden="false" outlineLevel="0" max="8" min="8" style="268" width="13.71"/>
    <col collapsed="false" customWidth="true" hidden="false" outlineLevel="0" max="9" min="9" style="269" width="3.71"/>
    <col collapsed="false" customWidth="true" hidden="false" outlineLevel="0" max="10" min="10" style="0" width="32.14"/>
    <col collapsed="false" customWidth="true" hidden="false" outlineLevel="0" max="11" min="11" style="268" width="13.71"/>
    <col collapsed="false" customWidth="true" hidden="false" outlineLevel="0" max="12" min="12" style="269" width="3.71"/>
    <col collapsed="false" customWidth="true" hidden="false" outlineLevel="0" max="17" min="17" style="0" width="11.56"/>
  </cols>
  <sheetData>
    <row r="1" s="270" customFormat="true" ht="23.2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270" customFormat="true" ht="23.25" hidden="false" customHeight="false" outlineLevel="0" collapsed="false">
      <c r="A2" s="120" t="s">
        <v>2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270" customFormat="true" ht="23.25" hidden="false" customHeight="false" outlineLevel="0" collapsed="false">
      <c r="A3" s="271" t="s">
        <v>23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s="277" customFormat="true" ht="23.25" hidden="false" customHeight="false" outlineLevel="0" collapsed="false">
      <c r="A4" s="272" t="s">
        <v>231</v>
      </c>
      <c r="B4" s="273" t="s">
        <v>232</v>
      </c>
      <c r="C4" s="274"/>
      <c r="D4" s="275" t="s">
        <v>233</v>
      </c>
      <c r="E4" s="276"/>
      <c r="F4" s="273" t="s">
        <v>234</v>
      </c>
      <c r="G4" s="274"/>
      <c r="H4" s="275" t="s">
        <v>235</v>
      </c>
      <c r="I4" s="274"/>
      <c r="J4" s="272" t="s">
        <v>236</v>
      </c>
      <c r="K4" s="273" t="s">
        <v>237</v>
      </c>
      <c r="L4" s="276"/>
    </row>
    <row r="5" s="270" customFormat="true" ht="23.25" hidden="false" customHeight="false" outlineLevel="0" collapsed="false">
      <c r="A5" s="278" t="s">
        <v>238</v>
      </c>
      <c r="B5" s="118"/>
      <c r="C5" s="279"/>
      <c r="D5" s="126"/>
      <c r="E5" s="142"/>
      <c r="F5" s="118"/>
      <c r="G5" s="279"/>
      <c r="H5" s="126"/>
      <c r="I5" s="119"/>
      <c r="J5" s="128" t="s">
        <v>239</v>
      </c>
      <c r="K5" s="118" t="n">
        <v>15038716</v>
      </c>
      <c r="L5" s="132" t="n">
        <v>26</v>
      </c>
      <c r="Q5" s="280" t="n">
        <v>13112622</v>
      </c>
      <c r="R5" s="281" t="n">
        <v>26</v>
      </c>
    </row>
    <row r="6" s="270" customFormat="true" ht="21.75" hidden="false" customHeight="false" outlineLevel="0" collapsed="false">
      <c r="A6" s="128" t="s">
        <v>240</v>
      </c>
      <c r="B6" s="135" t="n">
        <v>1600000</v>
      </c>
      <c r="C6" s="246" t="s">
        <v>18</v>
      </c>
      <c r="D6" s="135" t="n">
        <v>0</v>
      </c>
      <c r="E6" s="142" t="s">
        <v>18</v>
      </c>
      <c r="F6" s="143" t="s">
        <v>18</v>
      </c>
      <c r="G6" s="246"/>
      <c r="H6" s="135" t="n">
        <v>1600000</v>
      </c>
      <c r="I6" s="119" t="s">
        <v>18</v>
      </c>
      <c r="J6" s="128" t="s">
        <v>241</v>
      </c>
      <c r="K6" s="118" t="n">
        <v>6865750</v>
      </c>
      <c r="L6" s="132" t="s">
        <v>18</v>
      </c>
      <c r="Q6" s="280" t="n">
        <v>6865750</v>
      </c>
      <c r="R6" s="281" t="s">
        <v>18</v>
      </c>
    </row>
    <row r="7" s="270" customFormat="true" ht="21.75" hidden="false" customHeight="false" outlineLevel="0" collapsed="false">
      <c r="A7" s="128" t="s">
        <v>242</v>
      </c>
      <c r="B7" s="129" t="n">
        <v>2419350</v>
      </c>
      <c r="C7" s="246" t="s">
        <v>18</v>
      </c>
      <c r="D7" s="135" t="n">
        <v>698000</v>
      </c>
      <c r="E7" s="142" t="s">
        <v>18</v>
      </c>
      <c r="F7" s="143" t="s">
        <v>18</v>
      </c>
      <c r="G7" s="246"/>
      <c r="H7" s="129" t="n">
        <v>3117350</v>
      </c>
      <c r="I7" s="119" t="s">
        <v>18</v>
      </c>
      <c r="J7" s="128" t="s">
        <v>243</v>
      </c>
      <c r="K7" s="118" t="n">
        <v>9818957</v>
      </c>
      <c r="L7" s="132" t="s">
        <v>18</v>
      </c>
      <c r="Q7" s="280" t="n">
        <v>10219957</v>
      </c>
      <c r="R7" s="281" t="s">
        <v>18</v>
      </c>
    </row>
    <row r="8" s="270" customFormat="true" ht="21.75" hidden="false" customHeight="false" outlineLevel="0" collapsed="false">
      <c r="A8" s="128" t="s">
        <v>244</v>
      </c>
      <c r="B8" s="129" t="n">
        <v>130000</v>
      </c>
      <c r="C8" s="246" t="s">
        <v>18</v>
      </c>
      <c r="D8" s="135" t="n">
        <v>0</v>
      </c>
      <c r="E8" s="142" t="s">
        <v>18</v>
      </c>
      <c r="F8" s="143" t="s">
        <v>18</v>
      </c>
      <c r="G8" s="246"/>
      <c r="H8" s="129" t="n">
        <v>130000</v>
      </c>
      <c r="I8" s="119" t="s">
        <v>18</v>
      </c>
      <c r="J8" s="128" t="s">
        <v>245</v>
      </c>
      <c r="K8" s="118" t="n">
        <v>4266344</v>
      </c>
      <c r="L8" s="132" t="s">
        <v>18</v>
      </c>
      <c r="Q8" s="280" t="n">
        <v>4281344</v>
      </c>
      <c r="R8" s="281" t="s">
        <v>18</v>
      </c>
    </row>
    <row r="9" s="270" customFormat="true" ht="21.75" hidden="false" customHeight="false" outlineLevel="0" collapsed="false">
      <c r="A9" s="128" t="s">
        <v>246</v>
      </c>
      <c r="B9" s="129" t="n">
        <v>105000</v>
      </c>
      <c r="C9" s="246" t="s">
        <v>18</v>
      </c>
      <c r="D9" s="135" t="n">
        <v>0</v>
      </c>
      <c r="E9" s="142" t="s">
        <v>18</v>
      </c>
      <c r="F9" s="143" t="s">
        <v>18</v>
      </c>
      <c r="G9" s="246"/>
      <c r="H9" s="129" t="n">
        <v>105000</v>
      </c>
      <c r="I9" s="119" t="s">
        <v>18</v>
      </c>
      <c r="J9" s="128" t="s">
        <v>247</v>
      </c>
      <c r="K9" s="118" t="n">
        <v>1615100</v>
      </c>
      <c r="L9" s="132" t="s">
        <v>18</v>
      </c>
      <c r="Q9" s="280" t="n">
        <v>1644100</v>
      </c>
      <c r="R9" s="281" t="s">
        <v>18</v>
      </c>
    </row>
    <row r="10" s="236" customFormat="true" ht="21.75" hidden="false" customHeight="false" outlineLevel="0" collapsed="false">
      <c r="A10" s="128" t="s">
        <v>248</v>
      </c>
      <c r="B10" s="129" t="n">
        <v>40000</v>
      </c>
      <c r="C10" s="246" t="s">
        <v>18</v>
      </c>
      <c r="D10" s="135" t="n">
        <v>0</v>
      </c>
      <c r="E10" s="142" t="s">
        <v>18</v>
      </c>
      <c r="F10" s="143" t="s">
        <v>18</v>
      </c>
      <c r="G10" s="246"/>
      <c r="H10" s="129" t="n">
        <v>40000</v>
      </c>
      <c r="I10" s="119" t="s">
        <v>18</v>
      </c>
      <c r="J10" s="128" t="s">
        <v>249</v>
      </c>
      <c r="K10" s="118" t="n">
        <v>224020</v>
      </c>
      <c r="L10" s="132" t="s">
        <v>18</v>
      </c>
      <c r="M10" s="270"/>
      <c r="N10" s="236" t="s">
        <v>250</v>
      </c>
      <c r="O10" s="282" t="n">
        <v>2200</v>
      </c>
      <c r="Q10" s="280"/>
      <c r="R10" s="281"/>
    </row>
    <row r="11" s="236" customFormat="true" ht="21.75" hidden="false" customHeight="false" outlineLevel="0" collapsed="false">
      <c r="A11" s="128" t="s">
        <v>251</v>
      </c>
      <c r="B11" s="129" t="n">
        <v>286800</v>
      </c>
      <c r="C11" s="246"/>
      <c r="D11" s="135" t="n">
        <v>0</v>
      </c>
      <c r="E11" s="142" t="s">
        <v>18</v>
      </c>
      <c r="F11" s="143" t="s">
        <v>18</v>
      </c>
      <c r="G11" s="246"/>
      <c r="H11" s="129" t="n">
        <v>286800</v>
      </c>
      <c r="I11" s="119" t="s">
        <v>18</v>
      </c>
      <c r="J11" s="128"/>
      <c r="K11" s="118"/>
      <c r="L11" s="132"/>
      <c r="N11" s="236" t="s">
        <v>252</v>
      </c>
      <c r="O11" s="282" t="n">
        <v>18000</v>
      </c>
    </row>
    <row r="12" s="236" customFormat="true" ht="21.75" hidden="false" customHeight="false" outlineLevel="0" collapsed="false">
      <c r="A12" s="128" t="s">
        <v>253</v>
      </c>
      <c r="B12" s="129" t="n">
        <v>822690</v>
      </c>
      <c r="C12" s="246" t="s">
        <v>18</v>
      </c>
      <c r="D12" s="135" t="n">
        <v>0</v>
      </c>
      <c r="E12" s="142" t="s">
        <v>18</v>
      </c>
      <c r="F12" s="143" t="s">
        <v>18</v>
      </c>
      <c r="G12" s="246"/>
      <c r="H12" s="129" t="n">
        <v>822690</v>
      </c>
      <c r="I12" s="119" t="s">
        <v>18</v>
      </c>
      <c r="J12" s="128"/>
      <c r="K12" s="118"/>
      <c r="L12" s="132"/>
      <c r="N12" s="236" t="s">
        <v>254</v>
      </c>
      <c r="O12" s="282" t="n">
        <v>2300</v>
      </c>
    </row>
    <row r="13" s="236" customFormat="true" ht="21.75" hidden="false" customHeight="false" outlineLevel="0" collapsed="false">
      <c r="A13" s="128" t="s">
        <v>255</v>
      </c>
      <c r="B13" s="129" t="n">
        <v>1074651</v>
      </c>
      <c r="C13" s="246" t="s">
        <v>18</v>
      </c>
      <c r="D13" s="135" t="n">
        <v>0</v>
      </c>
      <c r="E13" s="142" t="s">
        <v>18</v>
      </c>
      <c r="F13" s="143" t="s">
        <v>18</v>
      </c>
      <c r="G13" s="246"/>
      <c r="H13" s="129" t="n">
        <v>1074651</v>
      </c>
      <c r="I13" s="119" t="s">
        <v>18</v>
      </c>
      <c r="J13" s="128"/>
      <c r="K13" s="118"/>
      <c r="L13" s="132"/>
      <c r="N13" s="236" t="s">
        <v>256</v>
      </c>
      <c r="O13" s="282" t="n">
        <v>6790</v>
      </c>
    </row>
    <row r="14" s="236" customFormat="true" ht="22.5" hidden="false" customHeight="false" outlineLevel="0" collapsed="false">
      <c r="A14" s="128" t="s">
        <v>257</v>
      </c>
      <c r="B14" s="129" t="n">
        <v>4478900</v>
      </c>
      <c r="C14" s="246" t="s">
        <v>18</v>
      </c>
      <c r="D14" s="135" t="n">
        <v>0</v>
      </c>
      <c r="E14" s="142" t="s">
        <v>18</v>
      </c>
      <c r="F14" s="143" t="s">
        <v>18</v>
      </c>
      <c r="G14" s="246"/>
      <c r="H14" s="129" t="n">
        <v>4478900</v>
      </c>
      <c r="I14" s="119" t="s">
        <v>18</v>
      </c>
      <c r="J14" s="128"/>
      <c r="K14" s="118"/>
      <c r="L14" s="132"/>
      <c r="O14" s="283" t="n">
        <v>29290</v>
      </c>
    </row>
    <row r="15" s="236" customFormat="true" ht="22.5" hidden="false" customHeight="false" outlineLevel="0" collapsed="false">
      <c r="A15" s="128" t="s">
        <v>258</v>
      </c>
      <c r="B15" s="254" t="n">
        <v>231800</v>
      </c>
      <c r="C15" s="132" t="s">
        <v>18</v>
      </c>
      <c r="D15" s="239" t="n">
        <v>0</v>
      </c>
      <c r="E15" s="142" t="s">
        <v>18</v>
      </c>
      <c r="F15" s="143" t="s">
        <v>18</v>
      </c>
      <c r="G15" s="246"/>
      <c r="H15" s="129" t="n">
        <f aca="false">181800+50000</f>
        <v>231800</v>
      </c>
      <c r="I15" s="119" t="s">
        <v>18</v>
      </c>
      <c r="J15" s="128"/>
      <c r="K15" s="118"/>
      <c r="L15" s="132"/>
    </row>
    <row r="16" s="236" customFormat="true" ht="21.75" hidden="true" customHeight="false" outlineLevel="0" collapsed="false">
      <c r="A16" s="128" t="s">
        <v>259</v>
      </c>
      <c r="B16" s="129" t="n">
        <v>3704983</v>
      </c>
      <c r="C16" s="246" t="s">
        <v>18</v>
      </c>
      <c r="D16" s="135" t="n">
        <v>323000</v>
      </c>
      <c r="E16" s="142" t="s">
        <v>18</v>
      </c>
      <c r="F16" s="143" t="s">
        <v>18</v>
      </c>
      <c r="G16" s="246"/>
      <c r="H16" s="129" t="n">
        <f aca="false">3704983+323000</f>
        <v>4027983</v>
      </c>
      <c r="I16" s="119" t="s">
        <v>18</v>
      </c>
      <c r="J16" s="128"/>
      <c r="K16" s="118"/>
      <c r="L16" s="132"/>
    </row>
    <row r="17" s="236" customFormat="true" ht="21.75" hidden="true" customHeight="false" outlineLevel="0" collapsed="false">
      <c r="A17" s="128" t="s">
        <v>260</v>
      </c>
      <c r="B17" s="129" t="n">
        <v>4168796</v>
      </c>
      <c r="C17" s="246" t="s">
        <v>18</v>
      </c>
      <c r="D17" s="129" t="n">
        <v>583900</v>
      </c>
      <c r="E17" s="142" t="s">
        <v>18</v>
      </c>
      <c r="F17" s="143" t="s">
        <v>18</v>
      </c>
      <c r="G17" s="246"/>
      <c r="H17" s="129" t="n">
        <f aca="false">4168796+583900</f>
        <v>4752696</v>
      </c>
      <c r="I17" s="119" t="s">
        <v>18</v>
      </c>
      <c r="J17" s="128"/>
      <c r="K17" s="118"/>
      <c r="L17" s="132"/>
    </row>
    <row r="18" s="236" customFormat="true" ht="21.75" hidden="true" customHeight="false" outlineLevel="0" collapsed="false">
      <c r="A18" s="128" t="s">
        <v>261</v>
      </c>
      <c r="B18" s="129" t="n">
        <v>22651562</v>
      </c>
      <c r="C18" s="246" t="s">
        <v>18</v>
      </c>
      <c r="D18" s="135" t="n">
        <v>1997000</v>
      </c>
      <c r="E18" s="142" t="s">
        <v>18</v>
      </c>
      <c r="F18" s="143" t="s">
        <v>18</v>
      </c>
      <c r="G18" s="246"/>
      <c r="H18" s="129" t="n">
        <f aca="false">22651562+1997000</f>
        <v>24648562</v>
      </c>
      <c r="I18" s="119" t="s">
        <v>18</v>
      </c>
      <c r="J18" s="128"/>
      <c r="K18" s="118"/>
      <c r="L18" s="132"/>
    </row>
    <row r="19" s="236" customFormat="true" ht="21.75" hidden="true" customHeight="false" outlineLevel="0" collapsed="false">
      <c r="A19" s="128" t="s">
        <v>262</v>
      </c>
      <c r="B19" s="129" t="n">
        <v>26171881</v>
      </c>
      <c r="C19" s="246" t="n">
        <v>62</v>
      </c>
      <c r="D19" s="135" t="n">
        <v>3834224</v>
      </c>
      <c r="E19" s="142" t="s">
        <v>18</v>
      </c>
      <c r="F19" s="143" t="s">
        <v>18</v>
      </c>
      <c r="G19" s="246"/>
      <c r="H19" s="129" t="n">
        <f aca="false">26171881+3834224</f>
        <v>30006105</v>
      </c>
      <c r="I19" s="119" t="n">
        <v>62</v>
      </c>
      <c r="J19" s="128"/>
      <c r="K19" s="118"/>
      <c r="L19" s="132"/>
    </row>
    <row r="20" s="236" customFormat="true" ht="21.75" hidden="true" customHeight="false" outlineLevel="0" collapsed="false">
      <c r="A20" s="128" t="s">
        <v>263</v>
      </c>
      <c r="B20" s="129" t="n">
        <v>256000</v>
      </c>
      <c r="C20" s="246" t="s">
        <v>18</v>
      </c>
      <c r="D20" s="135" t="s">
        <v>18</v>
      </c>
      <c r="E20" s="142"/>
      <c r="F20" s="143" t="s">
        <v>18</v>
      </c>
      <c r="G20" s="246"/>
      <c r="H20" s="129" t="n">
        <v>256000</v>
      </c>
      <c r="I20" s="119" t="s">
        <v>18</v>
      </c>
      <c r="J20" s="128"/>
      <c r="K20" s="118"/>
      <c r="L20" s="132"/>
    </row>
    <row r="21" s="236" customFormat="true" ht="21.75" hidden="true" customHeight="false" outlineLevel="0" collapsed="false">
      <c r="A21" s="128" t="s">
        <v>264</v>
      </c>
      <c r="B21" s="129" t="n">
        <v>3064100</v>
      </c>
      <c r="C21" s="246" t="s">
        <v>18</v>
      </c>
      <c r="D21" s="135" t="n">
        <v>450000</v>
      </c>
      <c r="E21" s="142"/>
      <c r="F21" s="143" t="s">
        <v>18</v>
      </c>
      <c r="G21" s="246"/>
      <c r="H21" s="129" t="n">
        <f aca="false">3064100+450000</f>
        <v>3514100</v>
      </c>
      <c r="I21" s="119" t="s">
        <v>18</v>
      </c>
      <c r="J21" s="128"/>
      <c r="K21" s="118"/>
      <c r="L21" s="132"/>
    </row>
    <row r="22" s="236" customFormat="true" ht="21.75" hidden="true" customHeight="false" outlineLevel="0" collapsed="false">
      <c r="A22" s="284" t="s">
        <v>265</v>
      </c>
      <c r="B22" s="129" t="n">
        <v>82000</v>
      </c>
      <c r="C22" s="142" t="s">
        <v>18</v>
      </c>
      <c r="D22" s="239" t="s">
        <v>18</v>
      </c>
      <c r="E22" s="142"/>
      <c r="F22" s="239" t="s">
        <v>18</v>
      </c>
      <c r="G22" s="142"/>
      <c r="H22" s="118" t="n">
        <v>82000</v>
      </c>
      <c r="I22" s="132" t="s">
        <v>18</v>
      </c>
      <c r="J22" s="128"/>
      <c r="K22" s="129"/>
      <c r="L22" s="132"/>
    </row>
    <row r="23" s="236" customFormat="true" ht="21.75" hidden="true" customHeight="false" outlineLevel="0" collapsed="false">
      <c r="A23" s="284" t="s">
        <v>266</v>
      </c>
      <c r="B23" s="129" t="n">
        <v>4644426</v>
      </c>
      <c r="C23" s="142" t="s">
        <v>18</v>
      </c>
      <c r="D23" s="239" t="n">
        <v>917500</v>
      </c>
      <c r="E23" s="142"/>
      <c r="F23" s="239" t="s">
        <v>18</v>
      </c>
      <c r="G23" s="142"/>
      <c r="H23" s="118" t="n">
        <f aca="false">4644426+917500</f>
        <v>5561926</v>
      </c>
      <c r="I23" s="132" t="s">
        <v>18</v>
      </c>
      <c r="J23" s="128"/>
      <c r="K23" s="129"/>
      <c r="L23" s="132"/>
    </row>
    <row r="24" s="236" customFormat="true" ht="21.75" hidden="true" customHeight="false" outlineLevel="0" collapsed="false">
      <c r="A24" s="285" t="s">
        <v>267</v>
      </c>
      <c r="B24" s="145" t="n">
        <v>7407153</v>
      </c>
      <c r="C24" s="146" t="s">
        <v>18</v>
      </c>
      <c r="D24" s="286" t="s">
        <v>18</v>
      </c>
      <c r="E24" s="146"/>
      <c r="F24" s="286" t="s">
        <v>18</v>
      </c>
      <c r="G24" s="146"/>
      <c r="H24" s="123" t="n">
        <v>7407153</v>
      </c>
      <c r="I24" s="148" t="s">
        <v>18</v>
      </c>
      <c r="J24" s="144"/>
      <c r="K24" s="145"/>
      <c r="L24" s="148"/>
    </row>
    <row r="25" s="236" customFormat="true" ht="21.75" hidden="true" customHeight="false" outlineLevel="0" collapsed="false">
      <c r="A25" s="117"/>
      <c r="B25" s="118"/>
      <c r="C25" s="119"/>
      <c r="D25" s="118"/>
      <c r="E25" s="119"/>
      <c r="F25" s="118"/>
      <c r="G25" s="119"/>
      <c r="H25" s="118"/>
      <c r="I25" s="119"/>
      <c r="J25" s="117"/>
      <c r="K25" s="118"/>
      <c r="L25" s="119"/>
    </row>
    <row r="26" s="236" customFormat="true" ht="21.75" hidden="true" customHeight="false" outlineLevel="0" collapsed="false">
      <c r="A26" s="117"/>
      <c r="B26" s="118"/>
      <c r="C26" s="119"/>
      <c r="D26" s="118"/>
      <c r="E26" s="119"/>
      <c r="F26" s="118"/>
      <c r="G26" s="119"/>
      <c r="H26" s="118"/>
      <c r="I26" s="119"/>
      <c r="J26" s="117"/>
      <c r="K26" s="118"/>
      <c r="L26" s="119"/>
    </row>
    <row r="27" s="236" customFormat="true" ht="21.75" hidden="true" customHeight="false" outlineLevel="0" collapsed="false">
      <c r="A27" s="287" t="s">
        <v>231</v>
      </c>
      <c r="B27" s="288" t="s">
        <v>232</v>
      </c>
      <c r="C27" s="127"/>
      <c r="D27" s="289" t="s">
        <v>233</v>
      </c>
      <c r="E27" s="289"/>
      <c r="F27" s="289" t="s">
        <v>234</v>
      </c>
      <c r="G27" s="289"/>
      <c r="H27" s="289" t="s">
        <v>235</v>
      </c>
      <c r="I27" s="289"/>
      <c r="J27" s="290" t="s">
        <v>236</v>
      </c>
      <c r="K27" s="289" t="s">
        <v>237</v>
      </c>
      <c r="L27" s="289"/>
    </row>
    <row r="28" s="236" customFormat="true" ht="21.75" hidden="false" customHeight="false" outlineLevel="0" collapsed="false">
      <c r="A28" s="128" t="s">
        <v>268</v>
      </c>
      <c r="B28" s="118" t="n">
        <v>8202678</v>
      </c>
      <c r="C28" s="132" t="s">
        <v>18</v>
      </c>
      <c r="D28" s="143" t="n">
        <v>568000</v>
      </c>
      <c r="E28" s="132" t="s">
        <v>18</v>
      </c>
      <c r="F28" s="143" t="s">
        <v>18</v>
      </c>
      <c r="G28" s="132"/>
      <c r="H28" s="118" t="n">
        <v>8770678</v>
      </c>
      <c r="I28" s="132" t="s">
        <v>18</v>
      </c>
      <c r="J28" s="117"/>
      <c r="K28" s="254"/>
      <c r="L28" s="132"/>
    </row>
    <row r="29" s="236" customFormat="true" ht="21.75" hidden="false" customHeight="false" outlineLevel="0" collapsed="false">
      <c r="A29" s="128" t="s">
        <v>269</v>
      </c>
      <c r="B29" s="118" t="n">
        <v>3070670</v>
      </c>
      <c r="C29" s="132" t="s">
        <v>18</v>
      </c>
      <c r="D29" s="143" t="n">
        <v>630000</v>
      </c>
      <c r="E29" s="132" t="s">
        <v>18</v>
      </c>
      <c r="F29" s="143" t="s">
        <v>18</v>
      </c>
      <c r="G29" s="132"/>
      <c r="H29" s="118" t="n">
        <v>3700670</v>
      </c>
      <c r="I29" s="132" t="s">
        <v>18</v>
      </c>
      <c r="J29" s="117"/>
      <c r="K29" s="254"/>
      <c r="L29" s="132"/>
    </row>
    <row r="30" s="236" customFormat="true" ht="21.75" hidden="false" customHeight="false" outlineLevel="0" collapsed="false">
      <c r="A30" s="128" t="s">
        <v>270</v>
      </c>
      <c r="B30" s="118" t="n">
        <v>39249</v>
      </c>
      <c r="C30" s="132" t="n">
        <v>17</v>
      </c>
      <c r="D30" s="143" t="n">
        <v>0</v>
      </c>
      <c r="E30" s="132" t="s">
        <v>18</v>
      </c>
      <c r="F30" s="143" t="s">
        <v>18</v>
      </c>
      <c r="G30" s="132"/>
      <c r="H30" s="118" t="n">
        <v>39249</v>
      </c>
      <c r="I30" s="132" t="n">
        <v>17</v>
      </c>
      <c r="J30" s="117"/>
      <c r="K30" s="254"/>
      <c r="L30" s="132"/>
    </row>
    <row r="31" s="236" customFormat="true" ht="23.25" hidden="false" customHeight="false" outlineLevel="0" collapsed="false">
      <c r="A31" s="278" t="s">
        <v>271</v>
      </c>
      <c r="B31" s="118"/>
      <c r="C31" s="132"/>
      <c r="D31" s="118"/>
      <c r="E31" s="132"/>
      <c r="F31" s="143"/>
      <c r="G31" s="132"/>
      <c r="H31" s="118"/>
      <c r="I31" s="132"/>
      <c r="J31" s="117"/>
      <c r="K31" s="254"/>
      <c r="L31" s="132"/>
    </row>
    <row r="32" s="236" customFormat="true" ht="21.75" hidden="false" customHeight="false" outlineLevel="0" collapsed="false">
      <c r="A32" s="128" t="s">
        <v>272</v>
      </c>
      <c r="B32" s="118" t="n">
        <v>2284971</v>
      </c>
      <c r="C32" s="132" t="n">
        <v>30</v>
      </c>
      <c r="D32" s="118" t="n">
        <f aca="false">10000+2600+30000+97800+11050+15600+10000+3900</f>
        <v>180950</v>
      </c>
      <c r="E32" s="132" t="s">
        <v>18</v>
      </c>
      <c r="F32" s="143" t="n">
        <v>15680</v>
      </c>
      <c r="G32" s="132"/>
      <c r="H32" s="118" t="n">
        <v>2450241</v>
      </c>
      <c r="I32" s="132" t="n">
        <v>30</v>
      </c>
      <c r="J32" s="117"/>
      <c r="K32" s="254"/>
      <c r="L32" s="132"/>
    </row>
    <row r="33" s="236" customFormat="true" ht="21.75" hidden="false" customHeight="false" outlineLevel="0" collapsed="false">
      <c r="A33" s="128" t="s">
        <v>273</v>
      </c>
      <c r="B33" s="118" t="n">
        <v>115100</v>
      </c>
      <c r="C33" s="132" t="s">
        <v>18</v>
      </c>
      <c r="D33" s="118" t="n">
        <v>30000</v>
      </c>
      <c r="E33" s="132" t="s">
        <v>18</v>
      </c>
      <c r="F33" s="143" t="n">
        <v>50000</v>
      </c>
      <c r="G33" s="132"/>
      <c r="H33" s="118" t="n">
        <v>95100</v>
      </c>
      <c r="I33" s="132" t="s">
        <v>18</v>
      </c>
      <c r="J33" s="117"/>
      <c r="K33" s="254"/>
      <c r="L33" s="132"/>
    </row>
    <row r="34" s="236" customFormat="true" ht="21.75" hidden="false" customHeight="false" outlineLevel="0" collapsed="false">
      <c r="A34" s="128" t="s">
        <v>274</v>
      </c>
      <c r="B34" s="118" t="n">
        <v>1809087</v>
      </c>
      <c r="C34" s="132" t="s">
        <v>18</v>
      </c>
      <c r="D34" s="143" t="n">
        <v>10000</v>
      </c>
      <c r="E34" s="132" t="s">
        <v>18</v>
      </c>
      <c r="F34" s="143" t="s">
        <v>18</v>
      </c>
      <c r="G34" s="132"/>
      <c r="H34" s="118" t="n">
        <v>1819087</v>
      </c>
      <c r="I34" s="132" t="s">
        <v>18</v>
      </c>
      <c r="J34" s="117"/>
      <c r="K34" s="254"/>
      <c r="L34" s="132"/>
    </row>
    <row r="35" s="236" customFormat="true" ht="21.75" hidden="false" customHeight="false" outlineLevel="0" collapsed="false">
      <c r="A35" s="128" t="s">
        <v>275</v>
      </c>
      <c r="B35" s="118" t="n">
        <v>102700</v>
      </c>
      <c r="C35" s="132" t="s">
        <v>18</v>
      </c>
      <c r="D35" s="143" t="n">
        <v>0</v>
      </c>
      <c r="E35" s="132" t="s">
        <v>18</v>
      </c>
      <c r="F35" s="143" t="s">
        <v>18</v>
      </c>
      <c r="G35" s="132"/>
      <c r="H35" s="118" t="n">
        <v>102700</v>
      </c>
      <c r="I35" s="132" t="s">
        <v>18</v>
      </c>
      <c r="J35" s="117"/>
      <c r="K35" s="254"/>
      <c r="L35" s="132"/>
    </row>
    <row r="36" s="236" customFormat="true" ht="21.75" hidden="false" customHeight="false" outlineLevel="0" collapsed="false">
      <c r="A36" s="128" t="s">
        <v>276</v>
      </c>
      <c r="B36" s="118" t="n">
        <v>764900</v>
      </c>
      <c r="C36" s="132" t="s">
        <v>18</v>
      </c>
      <c r="D36" s="143" t="n">
        <v>0</v>
      </c>
      <c r="E36" s="132" t="s">
        <v>18</v>
      </c>
      <c r="F36" s="143" t="s">
        <v>18</v>
      </c>
      <c r="G36" s="132"/>
      <c r="H36" s="118" t="n">
        <v>764900</v>
      </c>
      <c r="I36" s="132" t="s">
        <v>18</v>
      </c>
      <c r="J36" s="117"/>
      <c r="K36" s="254"/>
      <c r="L36" s="132"/>
    </row>
    <row r="37" s="236" customFormat="true" ht="21.75" hidden="false" customHeight="false" outlineLevel="0" collapsed="false">
      <c r="A37" s="128" t="s">
        <v>277</v>
      </c>
      <c r="B37" s="118" t="n">
        <v>362999</v>
      </c>
      <c r="C37" s="132" t="n">
        <v>99</v>
      </c>
      <c r="D37" s="143" t="n">
        <v>0</v>
      </c>
      <c r="E37" s="132" t="s">
        <v>18</v>
      </c>
      <c r="F37" s="143" t="s">
        <v>18</v>
      </c>
      <c r="G37" s="132"/>
      <c r="H37" s="118" t="n">
        <v>362999</v>
      </c>
      <c r="I37" s="132" t="n">
        <v>99</v>
      </c>
      <c r="J37" s="117"/>
      <c r="K37" s="254"/>
      <c r="L37" s="132"/>
    </row>
    <row r="38" s="236" customFormat="true" ht="21.75" hidden="false" customHeight="false" outlineLevel="0" collapsed="false">
      <c r="A38" s="128" t="s">
        <v>278</v>
      </c>
      <c r="B38" s="118" t="n">
        <v>404500</v>
      </c>
      <c r="C38" s="132" t="s">
        <v>18</v>
      </c>
      <c r="D38" s="143" t="n">
        <v>0</v>
      </c>
      <c r="E38" s="132" t="s">
        <v>18</v>
      </c>
      <c r="F38" s="143" t="s">
        <v>18</v>
      </c>
      <c r="G38" s="132"/>
      <c r="H38" s="118" t="n">
        <v>404500</v>
      </c>
      <c r="I38" s="132" t="s">
        <v>18</v>
      </c>
      <c r="J38" s="117"/>
      <c r="K38" s="254"/>
      <c r="L38" s="132"/>
    </row>
    <row r="39" s="236" customFormat="true" ht="21.75" hidden="false" customHeight="false" outlineLevel="0" collapsed="false">
      <c r="A39" s="147" t="s">
        <v>279</v>
      </c>
      <c r="B39" s="123" t="n">
        <v>240500</v>
      </c>
      <c r="C39" s="148" t="s">
        <v>18</v>
      </c>
      <c r="D39" s="253" t="n">
        <v>0</v>
      </c>
      <c r="E39" s="148" t="s">
        <v>18</v>
      </c>
      <c r="F39" s="291" t="s">
        <v>18</v>
      </c>
      <c r="G39" s="148"/>
      <c r="H39" s="123" t="n">
        <v>240500</v>
      </c>
      <c r="I39" s="148" t="s">
        <v>18</v>
      </c>
      <c r="J39" s="122"/>
      <c r="K39" s="292"/>
      <c r="L39" s="148"/>
    </row>
    <row r="40" s="293" customFormat="true" ht="23.25" hidden="false" customHeight="false" outlineLevel="0" collapsed="false">
      <c r="A40" s="272" t="s">
        <v>231</v>
      </c>
      <c r="B40" s="273" t="s">
        <v>232</v>
      </c>
      <c r="C40" s="274"/>
      <c r="D40" s="275" t="s">
        <v>233</v>
      </c>
      <c r="E40" s="276"/>
      <c r="F40" s="273" t="s">
        <v>234</v>
      </c>
      <c r="G40" s="274"/>
      <c r="H40" s="275" t="s">
        <v>235</v>
      </c>
      <c r="I40" s="274"/>
      <c r="J40" s="272" t="s">
        <v>236</v>
      </c>
      <c r="K40" s="273" t="s">
        <v>237</v>
      </c>
      <c r="L40" s="276"/>
    </row>
    <row r="41" s="293" customFormat="true" ht="21.75" hidden="false" customHeight="false" outlineLevel="0" collapsed="false">
      <c r="A41" s="128" t="s">
        <v>280</v>
      </c>
      <c r="B41" s="118" t="n">
        <v>5238000</v>
      </c>
      <c r="C41" s="132" t="s">
        <v>18</v>
      </c>
      <c r="D41" s="143" t="n">
        <v>0</v>
      </c>
      <c r="E41" s="132" t="s">
        <v>18</v>
      </c>
      <c r="F41" s="143" t="n">
        <v>39000</v>
      </c>
      <c r="G41" s="132"/>
      <c r="H41" s="118" t="n">
        <v>5199000</v>
      </c>
      <c r="I41" s="132" t="s">
        <v>18</v>
      </c>
      <c r="J41" s="117"/>
      <c r="K41" s="254"/>
      <c r="L41" s="132"/>
    </row>
    <row r="42" s="293" customFormat="true" ht="21.75" hidden="false" customHeight="false" outlineLevel="0" collapsed="false">
      <c r="A42" s="128" t="s">
        <v>281</v>
      </c>
      <c r="B42" s="118" t="n">
        <v>86990</v>
      </c>
      <c r="C42" s="132" t="s">
        <v>18</v>
      </c>
      <c r="D42" s="143" t="n">
        <v>0</v>
      </c>
      <c r="E42" s="132" t="s">
        <v>18</v>
      </c>
      <c r="F42" s="143" t="s">
        <v>18</v>
      </c>
      <c r="G42" s="132"/>
      <c r="H42" s="118" t="n">
        <v>86990</v>
      </c>
      <c r="I42" s="132" t="s">
        <v>18</v>
      </c>
      <c r="J42" s="117"/>
      <c r="K42" s="254"/>
      <c r="L42" s="132"/>
    </row>
    <row r="43" s="293" customFormat="true" ht="21.75" hidden="false" customHeight="false" outlineLevel="0" collapsed="false">
      <c r="A43" s="128" t="s">
        <v>282</v>
      </c>
      <c r="B43" s="118" t="n">
        <v>99800</v>
      </c>
      <c r="C43" s="132" t="s">
        <v>18</v>
      </c>
      <c r="D43" s="143" t="n">
        <v>99220</v>
      </c>
      <c r="E43" s="132" t="s">
        <v>18</v>
      </c>
      <c r="F43" s="143" t="s">
        <v>18</v>
      </c>
      <c r="G43" s="132"/>
      <c r="H43" s="118" t="n">
        <v>199020</v>
      </c>
      <c r="I43" s="132" t="s">
        <v>18</v>
      </c>
      <c r="J43" s="117"/>
      <c r="K43" s="254"/>
      <c r="L43" s="132"/>
    </row>
    <row r="44" s="293" customFormat="true" ht="21.75" hidden="false" customHeight="false" outlineLevel="0" collapsed="false">
      <c r="A44" s="128" t="s">
        <v>283</v>
      </c>
      <c r="B44" s="118" t="n">
        <v>0</v>
      </c>
      <c r="C44" s="132" t="s">
        <v>18</v>
      </c>
      <c r="D44" s="143" t="n">
        <v>99724</v>
      </c>
      <c r="E44" s="132" t="s">
        <v>18</v>
      </c>
      <c r="F44" s="143" t="n">
        <v>2600</v>
      </c>
      <c r="G44" s="132"/>
      <c r="H44" s="118" t="n">
        <v>97124</v>
      </c>
      <c r="I44" s="132" t="s">
        <v>18</v>
      </c>
      <c r="J44" s="117"/>
      <c r="K44" s="254"/>
      <c r="L44" s="132"/>
    </row>
    <row r="45" s="293" customFormat="true" ht="21.75" hidden="false" customHeight="false" outlineLevel="0" collapsed="false">
      <c r="A45" s="128" t="s">
        <v>284</v>
      </c>
      <c r="B45" s="118" t="n">
        <v>0</v>
      </c>
      <c r="C45" s="132" t="s">
        <v>18</v>
      </c>
      <c r="D45" s="143" t="n">
        <v>25000</v>
      </c>
      <c r="E45" s="132" t="s">
        <v>18</v>
      </c>
      <c r="F45" s="143"/>
      <c r="G45" s="132"/>
      <c r="H45" s="118" t="n">
        <v>25000</v>
      </c>
      <c r="I45" s="132" t="s">
        <v>18</v>
      </c>
      <c r="J45" s="117"/>
      <c r="K45" s="254"/>
      <c r="L45" s="132"/>
    </row>
    <row r="46" s="293" customFormat="true" ht="21.75" hidden="false" customHeight="false" outlineLevel="0" collapsed="false">
      <c r="A46" s="128" t="s">
        <v>285</v>
      </c>
      <c r="B46" s="118" t="n">
        <v>1163936</v>
      </c>
      <c r="C46" s="132" t="n">
        <v>80</v>
      </c>
      <c r="D46" s="143" t="n">
        <f aca="false">405000+15000</f>
        <v>420000</v>
      </c>
      <c r="E46" s="132" t="s">
        <v>18</v>
      </c>
      <c r="F46" s="143" t="s">
        <v>3</v>
      </c>
      <c r="G46" s="132"/>
      <c r="H46" s="118" t="n">
        <v>1583936</v>
      </c>
      <c r="I46" s="132" t="n">
        <v>80</v>
      </c>
      <c r="J46" s="117"/>
      <c r="K46" s="254"/>
      <c r="L46" s="132"/>
    </row>
    <row r="47" s="293" customFormat="true" ht="21.75" hidden="false" customHeight="false" outlineLevel="0" collapsed="false">
      <c r="A47" s="144"/>
      <c r="B47" s="123"/>
      <c r="C47" s="148"/>
      <c r="D47" s="123"/>
      <c r="E47" s="148"/>
      <c r="F47" s="123"/>
      <c r="G47" s="148"/>
      <c r="H47" s="123"/>
      <c r="I47" s="148"/>
      <c r="J47" s="122"/>
      <c r="K47" s="292"/>
      <c r="L47" s="148"/>
    </row>
    <row r="48" s="293" customFormat="true" ht="22.5" hidden="false" customHeight="false" outlineLevel="0" collapsed="false">
      <c r="A48" s="144"/>
      <c r="B48" s="123" t="n">
        <v>35175273</v>
      </c>
      <c r="C48" s="148" t="n">
        <v>26</v>
      </c>
      <c r="D48" s="123" t="n">
        <v>2760894</v>
      </c>
      <c r="E48" s="148" t="s">
        <v>18</v>
      </c>
      <c r="F48" s="291" t="n">
        <v>107280</v>
      </c>
      <c r="G48" s="148"/>
      <c r="H48" s="123" t="n">
        <v>37828887</v>
      </c>
      <c r="I48" s="148" t="n">
        <v>26</v>
      </c>
      <c r="J48" s="294"/>
      <c r="K48" s="295" t="n">
        <v>37828887</v>
      </c>
      <c r="L48" s="134" t="n">
        <v>26</v>
      </c>
    </row>
    <row r="49" s="236" customFormat="true" ht="22.5" hidden="false" customHeight="false" outlineLevel="0" collapsed="false">
      <c r="A49" s="117"/>
      <c r="B49" s="118"/>
      <c r="C49" s="119"/>
      <c r="D49" s="118"/>
      <c r="E49" s="119"/>
      <c r="F49" s="118"/>
      <c r="G49" s="119"/>
      <c r="H49" s="118"/>
      <c r="I49" s="119"/>
      <c r="J49" s="117"/>
      <c r="K49" s="118"/>
      <c r="L49" s="119"/>
    </row>
    <row r="50" s="236" customFormat="true" ht="21.75" hidden="false" customHeight="false" outlineLevel="0" collapsed="false">
      <c r="A50" s="230" t="s">
        <v>286</v>
      </c>
      <c r="B50" s="230"/>
      <c r="C50" s="230"/>
      <c r="D50" s="267" t="s">
        <v>221</v>
      </c>
      <c r="E50" s="267"/>
      <c r="F50" s="267"/>
      <c r="G50" s="267"/>
      <c r="H50" s="267" t="s">
        <v>221</v>
      </c>
      <c r="I50" s="267"/>
      <c r="J50" s="267"/>
      <c r="K50" s="118"/>
      <c r="L50" s="119"/>
    </row>
    <row r="51" s="236" customFormat="true" ht="21.75" hidden="false" customHeight="false" outlineLevel="0" collapsed="false">
      <c r="A51" s="117"/>
      <c r="B51" s="118"/>
      <c r="C51" s="119"/>
      <c r="D51" s="118"/>
      <c r="E51" s="119"/>
      <c r="F51" s="118"/>
      <c r="G51" s="119"/>
      <c r="H51" s="118"/>
      <c r="I51" s="119"/>
      <c r="J51" s="117"/>
      <c r="K51" s="118"/>
      <c r="L51" s="119"/>
    </row>
    <row r="52" s="236" customFormat="true" ht="21.75" hidden="false" customHeight="false" outlineLevel="0" collapsed="false">
      <c r="A52" s="117"/>
      <c r="B52" s="118"/>
      <c r="C52" s="119"/>
      <c r="D52" s="118"/>
      <c r="E52" s="119"/>
      <c r="F52" s="118"/>
      <c r="G52" s="119"/>
      <c r="H52" s="118"/>
      <c r="I52" s="119"/>
      <c r="J52" s="117"/>
      <c r="K52" s="118"/>
      <c r="L52" s="119"/>
    </row>
    <row r="53" s="236" customFormat="true" ht="21.75" hidden="false" customHeight="false" outlineLevel="0" collapsed="false">
      <c r="A53" s="117"/>
      <c r="B53" s="118"/>
      <c r="C53" s="119"/>
      <c r="D53" s="118"/>
      <c r="E53" s="119"/>
      <c r="F53" s="118"/>
      <c r="G53" s="119"/>
      <c r="H53" s="118"/>
      <c r="I53" s="119"/>
      <c r="J53" s="117"/>
      <c r="K53" s="118"/>
      <c r="L53" s="119"/>
    </row>
    <row r="54" s="236" customFormat="true" ht="21.75" hidden="false" customHeight="false" outlineLevel="0" collapsed="false">
      <c r="A54" s="149" t="s">
        <v>287</v>
      </c>
      <c r="B54" s="149"/>
      <c r="C54" s="149"/>
      <c r="D54" s="143" t="s">
        <v>288</v>
      </c>
      <c r="E54" s="143"/>
      <c r="F54" s="143"/>
      <c r="G54" s="143"/>
      <c r="H54" s="143" t="s">
        <v>224</v>
      </c>
      <c r="I54" s="143"/>
      <c r="J54" s="143"/>
      <c r="K54" s="118"/>
      <c r="L54" s="119"/>
    </row>
    <row r="55" s="236" customFormat="true" ht="21.75" hidden="false" customHeight="false" outlineLevel="0" collapsed="false">
      <c r="A55" s="230" t="s">
        <v>225</v>
      </c>
      <c r="B55" s="230"/>
      <c r="C55" s="230"/>
      <c r="D55" s="267" t="s">
        <v>226</v>
      </c>
      <c r="E55" s="267"/>
      <c r="F55" s="267"/>
      <c r="G55" s="267"/>
      <c r="H55" s="267" t="s">
        <v>227</v>
      </c>
      <c r="I55" s="267"/>
      <c r="J55" s="267"/>
      <c r="K55" s="118"/>
      <c r="L55" s="119"/>
    </row>
    <row r="56" s="236" customFormat="true" ht="21.75" hidden="false" customHeight="false" outlineLevel="0" collapsed="false">
      <c r="A56" s="236" t="s">
        <v>289</v>
      </c>
      <c r="B56" s="118"/>
      <c r="C56" s="119"/>
      <c r="D56" s="118"/>
      <c r="E56" s="119"/>
      <c r="F56" s="118"/>
      <c r="G56" s="119"/>
      <c r="H56" s="118"/>
      <c r="I56" s="119"/>
      <c r="J56" s="117"/>
      <c r="K56" s="118"/>
      <c r="L56" s="119"/>
    </row>
    <row r="57" s="236" customFormat="true" ht="21.75" hidden="false" customHeight="false" outlineLevel="0" collapsed="false">
      <c r="B57" s="280"/>
      <c r="C57" s="277"/>
      <c r="D57" s="280"/>
      <c r="E57" s="277"/>
      <c r="F57" s="280"/>
      <c r="G57" s="277"/>
      <c r="H57" s="280"/>
      <c r="I57" s="277"/>
      <c r="K57" s="280"/>
      <c r="L57" s="277"/>
    </row>
    <row r="58" s="236" customFormat="true" ht="21.75" hidden="false" customHeight="false" outlineLevel="0" collapsed="false">
      <c r="B58" s="280"/>
      <c r="C58" s="277"/>
      <c r="D58" s="280"/>
      <c r="E58" s="277"/>
      <c r="F58" s="280"/>
      <c r="G58" s="277"/>
      <c r="H58" s="280"/>
      <c r="I58" s="277"/>
      <c r="K58" s="296"/>
      <c r="L58" s="277"/>
    </row>
    <row r="59" s="236" customFormat="true" ht="21.75" hidden="false" customHeight="false" outlineLevel="0" collapsed="false">
      <c r="B59" s="280"/>
      <c r="C59" s="277"/>
      <c r="D59" s="280"/>
      <c r="E59" s="277"/>
      <c r="F59" s="280"/>
      <c r="G59" s="277"/>
      <c r="H59" s="280"/>
      <c r="I59" s="277"/>
      <c r="K59" s="280"/>
      <c r="L59" s="277"/>
    </row>
    <row r="60" s="236" customFormat="true" ht="21.75" hidden="false" customHeight="false" outlineLevel="0" collapsed="false">
      <c r="B60" s="280"/>
      <c r="C60" s="277"/>
      <c r="D60" s="280"/>
      <c r="E60" s="277"/>
      <c r="F60" s="280"/>
      <c r="G60" s="277"/>
      <c r="H60" s="280"/>
      <c r="I60" s="277"/>
      <c r="K60" s="296"/>
      <c r="L60" s="277"/>
    </row>
    <row r="61" s="236" customFormat="true" ht="21.75" hidden="false" customHeight="false" outlineLevel="0" collapsed="false">
      <c r="B61" s="280"/>
      <c r="C61" s="277"/>
      <c r="D61" s="280"/>
      <c r="E61" s="277"/>
      <c r="F61" s="280"/>
      <c r="G61" s="277"/>
      <c r="H61" s="280"/>
      <c r="I61" s="277"/>
      <c r="K61" s="280"/>
      <c r="L61" s="277"/>
    </row>
    <row r="62" s="236" customFormat="true" ht="21.75" hidden="false" customHeight="false" outlineLevel="0" collapsed="false">
      <c r="B62" s="280"/>
      <c r="C62" s="277"/>
      <c r="D62" s="280"/>
      <c r="E62" s="277"/>
      <c r="F62" s="280"/>
      <c r="G62" s="277"/>
      <c r="H62" s="280"/>
      <c r="I62" s="277"/>
      <c r="K62" s="280"/>
      <c r="L62" s="277"/>
    </row>
    <row r="63" s="236" customFormat="true" ht="21.75" hidden="false" customHeight="false" outlineLevel="0" collapsed="false">
      <c r="B63" s="280"/>
      <c r="C63" s="277"/>
      <c r="D63" s="280"/>
      <c r="E63" s="277"/>
      <c r="F63" s="280"/>
      <c r="G63" s="277"/>
      <c r="H63" s="280"/>
      <c r="I63" s="277"/>
      <c r="K63" s="280"/>
      <c r="L63" s="277"/>
    </row>
    <row r="64" s="236" customFormat="true" ht="21.75" hidden="false" customHeight="false" outlineLevel="0" collapsed="false">
      <c r="B64" s="280"/>
      <c r="C64" s="277"/>
      <c r="D64" s="280"/>
      <c r="E64" s="277"/>
      <c r="F64" s="280"/>
      <c r="G64" s="277"/>
      <c r="H64" s="280"/>
      <c r="I64" s="277"/>
      <c r="K64" s="280"/>
      <c r="L64" s="277"/>
    </row>
    <row r="65" s="236" customFormat="true" ht="21.75" hidden="false" customHeight="false" outlineLevel="0" collapsed="false">
      <c r="B65" s="280"/>
      <c r="C65" s="277"/>
      <c r="D65" s="280"/>
      <c r="E65" s="277"/>
      <c r="F65" s="280"/>
      <c r="G65" s="277"/>
      <c r="H65" s="280"/>
      <c r="I65" s="277"/>
      <c r="K65" s="280"/>
      <c r="L65" s="277"/>
    </row>
    <row r="66" s="236" customFormat="true" ht="21.75" hidden="false" customHeight="false" outlineLevel="0" collapsed="false">
      <c r="B66" s="280"/>
      <c r="C66" s="277"/>
      <c r="D66" s="280"/>
      <c r="E66" s="277"/>
      <c r="F66" s="280"/>
      <c r="G66" s="277"/>
      <c r="H66" s="280"/>
      <c r="I66" s="277"/>
      <c r="K66" s="280"/>
      <c r="L66" s="277"/>
    </row>
    <row r="67" s="236" customFormat="true" ht="21.75" hidden="false" customHeight="false" outlineLevel="0" collapsed="false">
      <c r="B67" s="280"/>
      <c r="C67" s="277"/>
      <c r="D67" s="280"/>
      <c r="E67" s="277"/>
      <c r="F67" s="280"/>
      <c r="G67" s="277"/>
      <c r="H67" s="280"/>
      <c r="I67" s="277"/>
      <c r="K67" s="280"/>
      <c r="L67" s="277"/>
    </row>
    <row r="68" s="236" customFormat="true" ht="21.75" hidden="false" customHeight="false" outlineLevel="0" collapsed="false">
      <c r="B68" s="280"/>
      <c r="C68" s="277"/>
      <c r="D68" s="280"/>
      <c r="E68" s="277"/>
      <c r="F68" s="280"/>
      <c r="G68" s="277"/>
      <c r="H68" s="280"/>
      <c r="I68" s="277"/>
      <c r="K68" s="280"/>
      <c r="L68" s="277"/>
    </row>
    <row r="69" s="236" customFormat="true" ht="21.75" hidden="false" customHeight="false" outlineLevel="0" collapsed="false">
      <c r="B69" s="280"/>
      <c r="C69" s="277"/>
      <c r="D69" s="280"/>
      <c r="E69" s="277"/>
      <c r="F69" s="280"/>
      <c r="G69" s="277"/>
      <c r="H69" s="280"/>
      <c r="I69" s="277"/>
      <c r="K69" s="280"/>
      <c r="L69" s="277"/>
    </row>
    <row r="70" s="236" customFormat="true" ht="21.75" hidden="false" customHeight="false" outlineLevel="0" collapsed="false">
      <c r="B70" s="280"/>
      <c r="C70" s="277"/>
      <c r="D70" s="280"/>
      <c r="E70" s="277"/>
      <c r="F70" s="280"/>
      <c r="G70" s="277"/>
      <c r="H70" s="280"/>
      <c r="I70" s="277"/>
      <c r="K70" s="280"/>
      <c r="L70" s="277"/>
    </row>
    <row r="71" s="236" customFormat="true" ht="21.75" hidden="false" customHeight="false" outlineLevel="0" collapsed="false">
      <c r="B71" s="280"/>
      <c r="C71" s="277"/>
      <c r="D71" s="280"/>
      <c r="E71" s="277"/>
      <c r="F71" s="280"/>
      <c r="G71" s="277"/>
      <c r="H71" s="280"/>
      <c r="I71" s="277"/>
      <c r="K71" s="280"/>
      <c r="L71" s="277"/>
    </row>
    <row r="72" s="236" customFormat="true" ht="21.75" hidden="false" customHeight="false" outlineLevel="0" collapsed="false">
      <c r="B72" s="280"/>
      <c r="C72" s="277"/>
      <c r="D72" s="280"/>
      <c r="E72" s="277"/>
      <c r="F72" s="280"/>
      <c r="G72" s="277"/>
      <c r="H72" s="280"/>
      <c r="I72" s="277"/>
      <c r="K72" s="280"/>
      <c r="L72" s="277"/>
    </row>
    <row r="73" s="236" customFormat="true" ht="21.75" hidden="false" customHeight="false" outlineLevel="0" collapsed="false">
      <c r="B73" s="280"/>
      <c r="C73" s="277"/>
      <c r="D73" s="280"/>
      <c r="E73" s="277"/>
      <c r="F73" s="280"/>
      <c r="G73" s="277"/>
      <c r="H73" s="280"/>
      <c r="I73" s="277"/>
      <c r="K73" s="280"/>
      <c r="L73" s="277"/>
    </row>
    <row r="74" s="236" customFormat="true" ht="21.75" hidden="false" customHeight="false" outlineLevel="0" collapsed="false">
      <c r="B74" s="280"/>
      <c r="C74" s="277"/>
      <c r="D74" s="280"/>
      <c r="E74" s="277"/>
      <c r="F74" s="280"/>
      <c r="G74" s="277"/>
      <c r="H74" s="280"/>
      <c r="I74" s="277"/>
      <c r="K74" s="280"/>
      <c r="L74" s="277"/>
    </row>
    <row r="75" s="236" customFormat="true" ht="21.75" hidden="false" customHeight="false" outlineLevel="0" collapsed="false">
      <c r="B75" s="280"/>
      <c r="C75" s="277"/>
      <c r="D75" s="280"/>
      <c r="E75" s="277"/>
      <c r="F75" s="280"/>
      <c r="G75" s="277"/>
      <c r="H75" s="280"/>
      <c r="I75" s="277"/>
      <c r="K75" s="280"/>
      <c r="L75" s="277"/>
    </row>
    <row r="76" s="236" customFormat="true" ht="21.75" hidden="false" customHeight="false" outlineLevel="0" collapsed="false">
      <c r="B76" s="280"/>
      <c r="C76" s="277"/>
      <c r="D76" s="280"/>
      <c r="E76" s="277"/>
      <c r="F76" s="280"/>
      <c r="G76" s="277"/>
      <c r="H76" s="280"/>
      <c r="I76" s="277"/>
      <c r="K76" s="280"/>
      <c r="L76" s="277"/>
    </row>
    <row r="77" s="236" customFormat="true" ht="21.75" hidden="false" customHeight="false" outlineLevel="0" collapsed="false">
      <c r="B77" s="280"/>
      <c r="C77" s="277"/>
      <c r="D77" s="280"/>
      <c r="E77" s="277"/>
      <c r="F77" s="280"/>
      <c r="G77" s="277"/>
      <c r="H77" s="280"/>
      <c r="I77" s="277"/>
      <c r="K77" s="280"/>
      <c r="L77" s="277"/>
    </row>
    <row r="78" s="236" customFormat="true" ht="21.75" hidden="false" customHeight="false" outlineLevel="0" collapsed="false">
      <c r="B78" s="280"/>
      <c r="C78" s="277"/>
      <c r="D78" s="280"/>
      <c r="E78" s="277"/>
      <c r="F78" s="280"/>
      <c r="G78" s="277"/>
      <c r="H78" s="280"/>
      <c r="I78" s="277"/>
      <c r="K78" s="280"/>
      <c r="L78" s="277"/>
    </row>
    <row r="79" s="236" customFormat="true" ht="21.75" hidden="false" customHeight="false" outlineLevel="0" collapsed="false">
      <c r="B79" s="280"/>
      <c r="C79" s="277"/>
      <c r="D79" s="280"/>
      <c r="E79" s="277"/>
      <c r="F79" s="280"/>
      <c r="G79" s="277"/>
      <c r="H79" s="280"/>
      <c r="I79" s="277"/>
      <c r="K79" s="280"/>
      <c r="L79" s="277"/>
    </row>
    <row r="80" s="236" customFormat="true" ht="21.75" hidden="false" customHeight="false" outlineLevel="0" collapsed="false">
      <c r="B80" s="280"/>
      <c r="C80" s="277"/>
      <c r="D80" s="280"/>
      <c r="E80" s="277"/>
      <c r="F80" s="280"/>
      <c r="G80" s="277"/>
      <c r="H80" s="280"/>
      <c r="I80" s="277"/>
      <c r="K80" s="280"/>
      <c r="L80" s="277"/>
    </row>
    <row r="81" s="236" customFormat="true" ht="21.75" hidden="false" customHeight="false" outlineLevel="0" collapsed="false">
      <c r="B81" s="280"/>
      <c r="C81" s="277"/>
      <c r="D81" s="280"/>
      <c r="E81" s="277"/>
      <c r="F81" s="280"/>
      <c r="G81" s="277"/>
      <c r="H81" s="280"/>
      <c r="I81" s="277"/>
      <c r="K81" s="280"/>
      <c r="L81" s="277"/>
    </row>
    <row r="82" s="236" customFormat="true" ht="21.75" hidden="false" customHeight="false" outlineLevel="0" collapsed="false">
      <c r="B82" s="280"/>
      <c r="C82" s="277"/>
      <c r="D82" s="280"/>
      <c r="E82" s="277"/>
      <c r="F82" s="280"/>
      <c r="G82" s="277"/>
      <c r="H82" s="280"/>
      <c r="I82" s="277"/>
      <c r="K82" s="280"/>
      <c r="L82" s="277"/>
    </row>
    <row r="83" s="236" customFormat="true" ht="21.75" hidden="false" customHeight="false" outlineLevel="0" collapsed="false">
      <c r="B83" s="280"/>
      <c r="C83" s="277"/>
      <c r="D83" s="280"/>
      <c r="E83" s="277"/>
      <c r="F83" s="280"/>
      <c r="G83" s="277"/>
      <c r="H83" s="280"/>
      <c r="I83" s="277"/>
      <c r="K83" s="280"/>
      <c r="L83" s="277"/>
    </row>
    <row r="84" s="236" customFormat="true" ht="21.75" hidden="false" customHeight="false" outlineLevel="0" collapsed="false">
      <c r="B84" s="280"/>
      <c r="C84" s="277"/>
      <c r="D84" s="280"/>
      <c r="E84" s="277"/>
      <c r="F84" s="280"/>
      <c r="G84" s="277"/>
      <c r="H84" s="280"/>
      <c r="I84" s="277"/>
      <c r="K84" s="280"/>
      <c r="L84" s="277"/>
    </row>
    <row r="85" s="236" customFormat="true" ht="21.75" hidden="false" customHeight="false" outlineLevel="0" collapsed="false">
      <c r="B85" s="280"/>
      <c r="C85" s="277"/>
      <c r="D85" s="280"/>
      <c r="E85" s="277"/>
      <c r="F85" s="280"/>
      <c r="G85" s="277"/>
      <c r="H85" s="280"/>
      <c r="I85" s="277"/>
      <c r="K85" s="280"/>
      <c r="L85" s="277"/>
    </row>
    <row r="86" s="236" customFormat="true" ht="21.75" hidden="false" customHeight="false" outlineLevel="0" collapsed="false">
      <c r="B86" s="280"/>
      <c r="C86" s="277"/>
      <c r="D86" s="280"/>
      <c r="E86" s="277"/>
      <c r="F86" s="280"/>
      <c r="G86" s="277"/>
      <c r="H86" s="280"/>
      <c r="I86" s="277"/>
      <c r="K86" s="280"/>
      <c r="L86" s="277"/>
    </row>
    <row r="87" s="236" customFormat="true" ht="21.75" hidden="false" customHeight="false" outlineLevel="0" collapsed="false">
      <c r="B87" s="280"/>
      <c r="C87" s="277"/>
      <c r="D87" s="280"/>
      <c r="E87" s="277"/>
      <c r="F87" s="280"/>
      <c r="G87" s="277"/>
      <c r="H87" s="280"/>
      <c r="I87" s="277"/>
      <c r="K87" s="280"/>
      <c r="L87" s="277"/>
    </row>
    <row r="88" s="236" customFormat="true" ht="21.75" hidden="false" customHeight="false" outlineLevel="0" collapsed="false">
      <c r="B88" s="280"/>
      <c r="C88" s="277"/>
      <c r="D88" s="280"/>
      <c r="E88" s="277"/>
      <c r="F88" s="280"/>
      <c r="G88" s="277"/>
      <c r="H88" s="280"/>
      <c r="I88" s="277"/>
      <c r="K88" s="280"/>
      <c r="L88" s="277"/>
    </row>
    <row r="89" s="236" customFormat="true" ht="21.75" hidden="false" customHeight="false" outlineLevel="0" collapsed="false">
      <c r="B89" s="280"/>
      <c r="C89" s="277"/>
      <c r="D89" s="280"/>
      <c r="E89" s="277"/>
      <c r="F89" s="280"/>
      <c r="G89" s="277"/>
      <c r="H89" s="280"/>
      <c r="I89" s="277"/>
      <c r="K89" s="280"/>
      <c r="L89" s="277"/>
    </row>
    <row r="90" s="236" customFormat="true" ht="21.75" hidden="false" customHeight="false" outlineLevel="0" collapsed="false">
      <c r="B90" s="280"/>
      <c r="C90" s="277"/>
      <c r="D90" s="280"/>
      <c r="E90" s="277"/>
      <c r="F90" s="280"/>
      <c r="G90" s="277"/>
      <c r="H90" s="280"/>
      <c r="I90" s="277"/>
      <c r="K90" s="280"/>
      <c r="L90" s="277"/>
    </row>
    <row r="91" s="236" customFormat="true" ht="21.75" hidden="false" customHeight="false" outlineLevel="0" collapsed="false">
      <c r="B91" s="280"/>
      <c r="C91" s="277"/>
      <c r="D91" s="280"/>
      <c r="E91" s="277"/>
      <c r="F91" s="280"/>
      <c r="G91" s="277"/>
      <c r="H91" s="280"/>
      <c r="I91" s="277"/>
      <c r="K91" s="280"/>
      <c r="L91" s="277"/>
    </row>
    <row r="92" s="236" customFormat="true" ht="21.75" hidden="false" customHeight="false" outlineLevel="0" collapsed="false">
      <c r="B92" s="280"/>
      <c r="C92" s="277"/>
      <c r="D92" s="280"/>
      <c r="E92" s="277"/>
      <c r="F92" s="280"/>
      <c r="G92" s="277"/>
      <c r="H92" s="280"/>
      <c r="I92" s="277"/>
      <c r="K92" s="280"/>
      <c r="L92" s="277"/>
    </row>
    <row r="93" s="236" customFormat="true" ht="21.75" hidden="false" customHeight="false" outlineLevel="0" collapsed="false">
      <c r="B93" s="280"/>
      <c r="C93" s="277"/>
      <c r="D93" s="280"/>
      <c r="E93" s="277"/>
      <c r="F93" s="280"/>
      <c r="G93" s="277"/>
      <c r="H93" s="280"/>
      <c r="I93" s="277"/>
      <c r="K93" s="280"/>
      <c r="L93" s="277"/>
    </row>
    <row r="94" s="236" customFormat="true" ht="21.75" hidden="false" customHeight="false" outlineLevel="0" collapsed="false">
      <c r="B94" s="280"/>
      <c r="C94" s="277"/>
      <c r="D94" s="280"/>
      <c r="E94" s="277"/>
      <c r="F94" s="280"/>
      <c r="G94" s="277"/>
      <c r="H94" s="280"/>
      <c r="I94" s="277"/>
      <c r="K94" s="280"/>
      <c r="L94" s="277"/>
    </row>
    <row r="95" s="236" customFormat="true" ht="21.75" hidden="false" customHeight="false" outlineLevel="0" collapsed="false">
      <c r="B95" s="280"/>
      <c r="C95" s="277"/>
      <c r="D95" s="280"/>
      <c r="E95" s="277"/>
      <c r="F95" s="280"/>
      <c r="G95" s="277"/>
      <c r="H95" s="280"/>
      <c r="I95" s="277"/>
      <c r="K95" s="280"/>
      <c r="L95" s="277"/>
    </row>
    <row r="96" s="236" customFormat="true" ht="21.75" hidden="false" customHeight="false" outlineLevel="0" collapsed="false">
      <c r="B96" s="280"/>
      <c r="C96" s="277"/>
      <c r="D96" s="280"/>
      <c r="E96" s="277"/>
      <c r="F96" s="280"/>
      <c r="G96" s="277"/>
      <c r="H96" s="280"/>
      <c r="I96" s="277"/>
      <c r="K96" s="280"/>
      <c r="L96" s="277"/>
    </row>
    <row r="97" s="236" customFormat="true" ht="21.75" hidden="false" customHeight="false" outlineLevel="0" collapsed="false">
      <c r="B97" s="280"/>
      <c r="C97" s="277"/>
      <c r="D97" s="280"/>
      <c r="E97" s="277"/>
      <c r="F97" s="280"/>
      <c r="G97" s="277"/>
      <c r="H97" s="280"/>
      <c r="I97" s="277"/>
      <c r="K97" s="280"/>
      <c r="L97" s="277"/>
    </row>
    <row r="98" s="236" customFormat="true" ht="21.75" hidden="false" customHeight="false" outlineLevel="0" collapsed="false">
      <c r="B98" s="280"/>
      <c r="C98" s="277"/>
      <c r="D98" s="280"/>
      <c r="E98" s="277"/>
      <c r="F98" s="280"/>
      <c r="G98" s="277"/>
      <c r="H98" s="280"/>
      <c r="I98" s="277"/>
      <c r="K98" s="280"/>
      <c r="L98" s="277"/>
    </row>
    <row r="99" s="236" customFormat="true" ht="21.75" hidden="false" customHeight="false" outlineLevel="0" collapsed="false">
      <c r="B99" s="280"/>
      <c r="C99" s="277"/>
      <c r="D99" s="280"/>
      <c r="E99" s="277"/>
      <c r="F99" s="280"/>
      <c r="G99" s="277"/>
      <c r="H99" s="280"/>
      <c r="I99" s="277"/>
      <c r="K99" s="280"/>
      <c r="L99" s="277"/>
    </row>
    <row r="100" s="236" customFormat="true" ht="21.75" hidden="false" customHeight="false" outlineLevel="0" collapsed="false">
      <c r="B100" s="280"/>
      <c r="C100" s="277"/>
      <c r="D100" s="280"/>
      <c r="E100" s="277"/>
      <c r="F100" s="280"/>
      <c r="G100" s="277"/>
      <c r="H100" s="280"/>
      <c r="I100" s="277"/>
      <c r="K100" s="280"/>
      <c r="L100" s="277"/>
    </row>
    <row r="101" s="236" customFormat="true" ht="21.75" hidden="false" customHeight="false" outlineLevel="0" collapsed="false">
      <c r="B101" s="280"/>
      <c r="C101" s="277"/>
      <c r="D101" s="280"/>
      <c r="E101" s="277"/>
      <c r="F101" s="280"/>
      <c r="G101" s="277"/>
      <c r="H101" s="280"/>
      <c r="I101" s="277"/>
      <c r="K101" s="280"/>
      <c r="L101" s="277"/>
    </row>
    <row r="102" s="236" customFormat="true" ht="21.75" hidden="false" customHeight="false" outlineLevel="0" collapsed="false">
      <c r="B102" s="280"/>
      <c r="C102" s="277"/>
      <c r="D102" s="280"/>
      <c r="E102" s="277"/>
      <c r="F102" s="280"/>
      <c r="G102" s="277"/>
      <c r="H102" s="280"/>
      <c r="I102" s="277"/>
      <c r="K102" s="280"/>
      <c r="L102" s="277"/>
    </row>
    <row r="103" s="236" customFormat="true" ht="21.75" hidden="false" customHeight="false" outlineLevel="0" collapsed="false">
      <c r="B103" s="280"/>
      <c r="C103" s="277"/>
      <c r="D103" s="280"/>
      <c r="E103" s="277"/>
      <c r="F103" s="280"/>
      <c r="G103" s="277"/>
      <c r="H103" s="280"/>
      <c r="I103" s="277"/>
      <c r="K103" s="280"/>
      <c r="L103" s="277"/>
    </row>
    <row r="104" s="236" customFormat="true" ht="21.75" hidden="false" customHeight="false" outlineLevel="0" collapsed="false">
      <c r="B104" s="280"/>
      <c r="C104" s="277"/>
      <c r="D104" s="280"/>
      <c r="E104" s="277"/>
      <c r="F104" s="280"/>
      <c r="G104" s="277"/>
      <c r="H104" s="280"/>
      <c r="I104" s="277"/>
      <c r="K104" s="280"/>
      <c r="L104" s="277"/>
    </row>
    <row r="105" s="236" customFormat="true" ht="21.75" hidden="false" customHeight="false" outlineLevel="0" collapsed="false">
      <c r="B105" s="280"/>
      <c r="C105" s="277"/>
      <c r="D105" s="280"/>
      <c r="E105" s="277"/>
      <c r="F105" s="280"/>
      <c r="G105" s="277"/>
      <c r="H105" s="280"/>
      <c r="I105" s="277"/>
      <c r="K105" s="280"/>
      <c r="L105" s="277"/>
    </row>
    <row r="106" s="236" customFormat="true" ht="21.75" hidden="false" customHeight="false" outlineLevel="0" collapsed="false">
      <c r="B106" s="280"/>
      <c r="C106" s="277"/>
      <c r="D106" s="280"/>
      <c r="E106" s="277"/>
      <c r="F106" s="280"/>
      <c r="G106" s="277"/>
      <c r="H106" s="280"/>
      <c r="I106" s="277"/>
      <c r="K106" s="280"/>
      <c r="L106" s="277"/>
    </row>
    <row r="107" s="236" customFormat="true" ht="21.75" hidden="false" customHeight="false" outlineLevel="0" collapsed="false">
      <c r="B107" s="280"/>
      <c r="C107" s="277"/>
      <c r="D107" s="280"/>
      <c r="E107" s="277"/>
      <c r="F107" s="280"/>
      <c r="G107" s="277"/>
      <c r="H107" s="280"/>
      <c r="I107" s="277"/>
      <c r="K107" s="280"/>
      <c r="L107" s="277"/>
    </row>
    <row r="108" s="236" customFormat="true" ht="21.75" hidden="false" customHeight="false" outlineLevel="0" collapsed="false">
      <c r="B108" s="280"/>
      <c r="C108" s="277"/>
      <c r="D108" s="280"/>
      <c r="E108" s="277"/>
      <c r="F108" s="280"/>
      <c r="G108" s="277"/>
      <c r="H108" s="280"/>
      <c r="I108" s="277"/>
      <c r="K108" s="280"/>
      <c r="L108" s="277"/>
    </row>
    <row r="109" s="236" customFormat="true" ht="21.75" hidden="false" customHeight="false" outlineLevel="0" collapsed="false">
      <c r="B109" s="280"/>
      <c r="C109" s="277"/>
      <c r="D109" s="280"/>
      <c r="E109" s="277"/>
      <c r="F109" s="280"/>
      <c r="G109" s="277"/>
      <c r="H109" s="280"/>
      <c r="I109" s="277"/>
      <c r="K109" s="280"/>
      <c r="L109" s="277"/>
    </row>
    <row r="110" s="236" customFormat="true" ht="21.75" hidden="false" customHeight="false" outlineLevel="0" collapsed="false">
      <c r="B110" s="280"/>
      <c r="C110" s="277"/>
      <c r="D110" s="280"/>
      <c r="E110" s="277"/>
      <c r="F110" s="280"/>
      <c r="G110" s="277"/>
      <c r="H110" s="280"/>
      <c r="I110" s="277"/>
      <c r="K110" s="280"/>
      <c r="L110" s="277"/>
    </row>
    <row r="111" s="236" customFormat="true" ht="21.75" hidden="false" customHeight="false" outlineLevel="0" collapsed="false">
      <c r="B111" s="280"/>
      <c r="C111" s="277"/>
      <c r="D111" s="280"/>
      <c r="E111" s="277"/>
      <c r="F111" s="280"/>
      <c r="G111" s="277"/>
      <c r="H111" s="280"/>
      <c r="I111" s="277"/>
      <c r="K111" s="280"/>
      <c r="L111" s="277"/>
    </row>
    <row r="112" s="236" customFormat="true" ht="21.75" hidden="false" customHeight="false" outlineLevel="0" collapsed="false">
      <c r="B112" s="280"/>
      <c r="C112" s="277"/>
      <c r="D112" s="280"/>
      <c r="E112" s="277"/>
      <c r="F112" s="280"/>
      <c r="G112" s="277"/>
      <c r="H112" s="280"/>
      <c r="I112" s="277"/>
      <c r="K112" s="280"/>
      <c r="L112" s="277"/>
    </row>
    <row r="113" s="236" customFormat="true" ht="21.75" hidden="false" customHeight="false" outlineLevel="0" collapsed="false">
      <c r="B113" s="280"/>
      <c r="C113" s="277"/>
      <c r="D113" s="280"/>
      <c r="E113" s="277"/>
      <c r="F113" s="280"/>
      <c r="G113" s="277"/>
      <c r="H113" s="280"/>
      <c r="I113" s="277"/>
      <c r="K113" s="280"/>
      <c r="L113" s="277"/>
    </row>
    <row r="114" s="236" customFormat="true" ht="21.75" hidden="false" customHeight="false" outlineLevel="0" collapsed="false">
      <c r="B114" s="280"/>
      <c r="C114" s="277"/>
      <c r="D114" s="280"/>
      <c r="E114" s="277"/>
      <c r="F114" s="280"/>
      <c r="G114" s="277"/>
      <c r="H114" s="280"/>
      <c r="I114" s="277"/>
      <c r="K114" s="280"/>
      <c r="L114" s="277"/>
    </row>
    <row r="115" s="236" customFormat="true" ht="21.75" hidden="false" customHeight="false" outlineLevel="0" collapsed="false">
      <c r="B115" s="280"/>
      <c r="C115" s="277"/>
      <c r="D115" s="280"/>
      <c r="E115" s="277"/>
      <c r="F115" s="280"/>
      <c r="G115" s="277"/>
      <c r="H115" s="280"/>
      <c r="I115" s="277"/>
      <c r="K115" s="280"/>
      <c r="L115" s="277"/>
    </row>
    <row r="116" s="236" customFormat="true" ht="21.75" hidden="false" customHeight="false" outlineLevel="0" collapsed="false">
      <c r="B116" s="280"/>
      <c r="C116" s="277"/>
      <c r="D116" s="280"/>
      <c r="E116" s="277"/>
      <c r="F116" s="280"/>
      <c r="G116" s="277"/>
      <c r="H116" s="280"/>
      <c r="I116" s="277"/>
      <c r="K116" s="280"/>
      <c r="L116" s="277"/>
    </row>
    <row r="117" s="236" customFormat="true" ht="21.75" hidden="false" customHeight="false" outlineLevel="0" collapsed="false">
      <c r="B117" s="280"/>
      <c r="C117" s="277"/>
      <c r="D117" s="280"/>
      <c r="E117" s="277"/>
      <c r="F117" s="280"/>
      <c r="G117" s="277"/>
      <c r="H117" s="280"/>
      <c r="I117" s="277"/>
      <c r="K117" s="280"/>
      <c r="L117" s="277"/>
    </row>
    <row r="118" s="236" customFormat="true" ht="21.75" hidden="false" customHeight="false" outlineLevel="0" collapsed="false">
      <c r="B118" s="280"/>
      <c r="C118" s="277"/>
      <c r="D118" s="280"/>
      <c r="E118" s="277"/>
      <c r="F118" s="280"/>
      <c r="G118" s="277"/>
      <c r="H118" s="280"/>
      <c r="I118" s="277"/>
      <c r="K118" s="280"/>
      <c r="L118" s="277"/>
    </row>
    <row r="119" s="236" customFormat="true" ht="21.75" hidden="false" customHeight="false" outlineLevel="0" collapsed="false">
      <c r="B119" s="280"/>
      <c r="C119" s="277"/>
      <c r="D119" s="280"/>
      <c r="E119" s="277"/>
      <c r="F119" s="280"/>
      <c r="G119" s="277"/>
      <c r="H119" s="280"/>
      <c r="I119" s="277"/>
      <c r="K119" s="280"/>
      <c r="L119" s="277"/>
    </row>
    <row r="120" s="236" customFormat="true" ht="21.75" hidden="false" customHeight="false" outlineLevel="0" collapsed="false">
      <c r="B120" s="280"/>
      <c r="C120" s="277"/>
      <c r="D120" s="280"/>
      <c r="E120" s="277"/>
      <c r="F120" s="280"/>
      <c r="G120" s="277"/>
      <c r="H120" s="280"/>
      <c r="I120" s="277"/>
      <c r="K120" s="280"/>
      <c r="L120" s="277"/>
    </row>
    <row r="121" s="236" customFormat="true" ht="21.75" hidden="false" customHeight="false" outlineLevel="0" collapsed="false">
      <c r="B121" s="280"/>
      <c r="C121" s="277"/>
      <c r="D121" s="280"/>
      <c r="E121" s="277"/>
      <c r="F121" s="280"/>
      <c r="G121" s="277"/>
      <c r="H121" s="280"/>
      <c r="I121" s="277"/>
      <c r="K121" s="280"/>
      <c r="L121" s="277"/>
    </row>
    <row r="122" s="236" customFormat="true" ht="21.75" hidden="false" customHeight="false" outlineLevel="0" collapsed="false">
      <c r="B122" s="280"/>
      <c r="C122" s="277"/>
      <c r="D122" s="280"/>
      <c r="E122" s="277"/>
      <c r="F122" s="280"/>
      <c r="G122" s="277"/>
      <c r="H122" s="280"/>
      <c r="I122" s="277"/>
      <c r="K122" s="280"/>
      <c r="L122" s="277"/>
    </row>
    <row r="123" s="236" customFormat="true" ht="21.75" hidden="false" customHeight="false" outlineLevel="0" collapsed="false">
      <c r="B123" s="280"/>
      <c r="C123" s="277"/>
      <c r="D123" s="280"/>
      <c r="E123" s="277"/>
      <c r="F123" s="280"/>
      <c r="G123" s="277"/>
      <c r="H123" s="280"/>
      <c r="I123" s="277"/>
      <c r="K123" s="280"/>
      <c r="L123" s="277"/>
    </row>
    <row r="124" s="236" customFormat="true" ht="21.75" hidden="false" customHeight="false" outlineLevel="0" collapsed="false">
      <c r="B124" s="280"/>
      <c r="C124" s="277"/>
      <c r="D124" s="280"/>
      <c r="E124" s="277"/>
      <c r="F124" s="280"/>
      <c r="G124" s="277"/>
      <c r="H124" s="280"/>
      <c r="I124" s="277"/>
      <c r="K124" s="280"/>
      <c r="L124" s="277"/>
    </row>
    <row r="125" s="236" customFormat="true" ht="21.75" hidden="false" customHeight="false" outlineLevel="0" collapsed="false">
      <c r="B125" s="280"/>
      <c r="C125" s="277"/>
      <c r="D125" s="280"/>
      <c r="E125" s="277"/>
      <c r="F125" s="280"/>
      <c r="G125" s="277"/>
      <c r="H125" s="280"/>
      <c r="I125" s="277"/>
      <c r="K125" s="280"/>
      <c r="L125" s="277"/>
    </row>
    <row r="126" s="236" customFormat="true" ht="21.75" hidden="false" customHeight="false" outlineLevel="0" collapsed="false">
      <c r="B126" s="280"/>
      <c r="C126" s="277"/>
      <c r="D126" s="280"/>
      <c r="E126" s="277"/>
      <c r="F126" s="280"/>
      <c r="G126" s="277"/>
      <c r="H126" s="280"/>
      <c r="I126" s="277"/>
      <c r="K126" s="280"/>
      <c r="L126" s="277"/>
    </row>
    <row r="127" s="236" customFormat="true" ht="21.75" hidden="false" customHeight="false" outlineLevel="0" collapsed="false">
      <c r="B127" s="280"/>
      <c r="C127" s="277"/>
      <c r="D127" s="280"/>
      <c r="E127" s="277"/>
      <c r="F127" s="280"/>
      <c r="G127" s="277"/>
      <c r="H127" s="280"/>
      <c r="I127" s="277"/>
      <c r="K127" s="280"/>
      <c r="L127" s="277"/>
    </row>
    <row r="128" s="236" customFormat="true" ht="21.75" hidden="false" customHeight="false" outlineLevel="0" collapsed="false">
      <c r="B128" s="280"/>
      <c r="C128" s="277"/>
      <c r="D128" s="280"/>
      <c r="E128" s="277"/>
      <c r="F128" s="280"/>
      <c r="G128" s="277"/>
      <c r="H128" s="280"/>
      <c r="I128" s="277"/>
      <c r="K128" s="280"/>
      <c r="L128" s="277"/>
    </row>
    <row r="129" s="236" customFormat="true" ht="21.75" hidden="false" customHeight="false" outlineLevel="0" collapsed="false">
      <c r="B129" s="280"/>
      <c r="C129" s="277"/>
      <c r="D129" s="280"/>
      <c r="E129" s="277"/>
      <c r="F129" s="280"/>
      <c r="G129" s="277"/>
      <c r="H129" s="280"/>
      <c r="I129" s="277"/>
      <c r="K129" s="280"/>
      <c r="L129" s="277"/>
    </row>
    <row r="130" s="236" customFormat="true" ht="21.75" hidden="false" customHeight="false" outlineLevel="0" collapsed="false">
      <c r="B130" s="280"/>
      <c r="C130" s="277"/>
      <c r="D130" s="280"/>
      <c r="E130" s="277"/>
      <c r="F130" s="280"/>
      <c r="G130" s="277"/>
      <c r="H130" s="280"/>
      <c r="I130" s="277"/>
      <c r="K130" s="280"/>
      <c r="L130" s="277"/>
    </row>
    <row r="131" s="236" customFormat="true" ht="21.75" hidden="false" customHeight="false" outlineLevel="0" collapsed="false">
      <c r="B131" s="280"/>
      <c r="C131" s="277"/>
      <c r="D131" s="280"/>
      <c r="E131" s="277"/>
      <c r="F131" s="280"/>
      <c r="G131" s="277"/>
      <c r="H131" s="280"/>
      <c r="I131" s="277"/>
      <c r="K131" s="280"/>
      <c r="L131" s="277"/>
    </row>
    <row r="132" s="236" customFormat="true" ht="21.75" hidden="false" customHeight="false" outlineLevel="0" collapsed="false">
      <c r="B132" s="280"/>
      <c r="C132" s="277"/>
      <c r="D132" s="280"/>
      <c r="E132" s="277"/>
      <c r="F132" s="280"/>
      <c r="G132" s="277"/>
      <c r="H132" s="280"/>
      <c r="I132" s="277"/>
      <c r="K132" s="280"/>
      <c r="L132" s="277"/>
    </row>
    <row r="133" s="236" customFormat="true" ht="21.75" hidden="false" customHeight="false" outlineLevel="0" collapsed="false">
      <c r="B133" s="280"/>
      <c r="C133" s="277"/>
      <c r="D133" s="280"/>
      <c r="E133" s="277"/>
      <c r="F133" s="280"/>
      <c r="G133" s="277"/>
      <c r="H133" s="280"/>
      <c r="I133" s="277"/>
      <c r="K133" s="280"/>
      <c r="L133" s="277"/>
    </row>
    <row r="134" s="236" customFormat="true" ht="21.75" hidden="false" customHeight="false" outlineLevel="0" collapsed="false">
      <c r="B134" s="280"/>
      <c r="C134" s="277"/>
      <c r="D134" s="280"/>
      <c r="E134" s="277"/>
      <c r="F134" s="280"/>
      <c r="G134" s="277"/>
      <c r="H134" s="280"/>
      <c r="I134" s="277"/>
      <c r="K134" s="280"/>
      <c r="L134" s="277"/>
    </row>
    <row r="135" s="236" customFormat="true" ht="21.75" hidden="false" customHeight="false" outlineLevel="0" collapsed="false">
      <c r="B135" s="280"/>
      <c r="C135" s="277"/>
      <c r="D135" s="280"/>
      <c r="E135" s="277"/>
      <c r="F135" s="280"/>
      <c r="G135" s="277"/>
      <c r="H135" s="280"/>
      <c r="I135" s="277"/>
      <c r="K135" s="280"/>
      <c r="L135" s="277"/>
    </row>
    <row r="136" s="236" customFormat="true" ht="21.75" hidden="false" customHeight="false" outlineLevel="0" collapsed="false">
      <c r="B136" s="280"/>
      <c r="C136" s="277"/>
      <c r="D136" s="280"/>
      <c r="E136" s="277"/>
      <c r="F136" s="280"/>
      <c r="G136" s="277"/>
      <c r="H136" s="280"/>
      <c r="I136" s="277"/>
      <c r="K136" s="280"/>
      <c r="L136" s="277"/>
    </row>
    <row r="137" s="236" customFormat="true" ht="21.75" hidden="false" customHeight="false" outlineLevel="0" collapsed="false">
      <c r="B137" s="280"/>
      <c r="C137" s="277"/>
      <c r="D137" s="280"/>
      <c r="E137" s="277"/>
      <c r="F137" s="280"/>
      <c r="G137" s="277"/>
      <c r="H137" s="280"/>
      <c r="I137" s="277"/>
      <c r="K137" s="280"/>
      <c r="L137" s="277"/>
    </row>
    <row r="138" s="236" customFormat="true" ht="21.75" hidden="false" customHeight="false" outlineLevel="0" collapsed="false">
      <c r="B138" s="280"/>
      <c r="C138" s="277"/>
      <c r="D138" s="280"/>
      <c r="E138" s="277"/>
      <c r="F138" s="280"/>
      <c r="G138" s="277"/>
      <c r="H138" s="280"/>
      <c r="I138" s="277"/>
      <c r="K138" s="280"/>
      <c r="L138" s="277"/>
    </row>
    <row r="139" s="236" customFormat="true" ht="21.75" hidden="false" customHeight="false" outlineLevel="0" collapsed="false">
      <c r="B139" s="280"/>
      <c r="C139" s="277"/>
      <c r="D139" s="280"/>
      <c r="E139" s="277"/>
      <c r="F139" s="280"/>
      <c r="G139" s="277"/>
      <c r="H139" s="280"/>
      <c r="I139" s="277"/>
      <c r="K139" s="280"/>
      <c r="L139" s="277"/>
    </row>
    <row r="140" s="236" customFormat="true" ht="21.75" hidden="false" customHeight="false" outlineLevel="0" collapsed="false">
      <c r="B140" s="280"/>
      <c r="C140" s="277"/>
      <c r="D140" s="280"/>
      <c r="E140" s="277"/>
      <c r="F140" s="280"/>
      <c r="G140" s="277"/>
      <c r="H140" s="280"/>
      <c r="I140" s="277"/>
      <c r="K140" s="280"/>
      <c r="L140" s="277"/>
    </row>
    <row r="141" s="236" customFormat="true" ht="21.75" hidden="false" customHeight="false" outlineLevel="0" collapsed="false">
      <c r="B141" s="280"/>
      <c r="C141" s="277"/>
      <c r="D141" s="280"/>
      <c r="E141" s="277"/>
      <c r="F141" s="280"/>
      <c r="G141" s="277"/>
      <c r="H141" s="280"/>
      <c r="I141" s="277"/>
      <c r="K141" s="280"/>
      <c r="L141" s="277"/>
    </row>
    <row r="142" s="236" customFormat="true" ht="21.75" hidden="false" customHeight="false" outlineLevel="0" collapsed="false">
      <c r="B142" s="280"/>
      <c r="C142" s="277"/>
      <c r="D142" s="280"/>
      <c r="E142" s="277"/>
      <c r="F142" s="280"/>
      <c r="G142" s="277"/>
      <c r="H142" s="280"/>
      <c r="I142" s="277"/>
      <c r="K142" s="280"/>
      <c r="L142" s="277"/>
    </row>
    <row r="143" s="236" customFormat="true" ht="21.75" hidden="false" customHeight="false" outlineLevel="0" collapsed="false">
      <c r="B143" s="280"/>
      <c r="C143" s="277"/>
      <c r="D143" s="280"/>
      <c r="E143" s="277"/>
      <c r="F143" s="280"/>
      <c r="G143" s="277"/>
      <c r="H143" s="280"/>
      <c r="I143" s="277"/>
      <c r="K143" s="280"/>
      <c r="L143" s="277"/>
    </row>
    <row r="144" s="236" customFormat="true" ht="21.75" hidden="false" customHeight="false" outlineLevel="0" collapsed="false">
      <c r="B144" s="280"/>
      <c r="C144" s="277"/>
      <c r="D144" s="280"/>
      <c r="E144" s="277"/>
      <c r="F144" s="280"/>
      <c r="G144" s="277"/>
      <c r="H144" s="280"/>
      <c r="I144" s="277"/>
      <c r="K144" s="280"/>
      <c r="L144" s="277"/>
    </row>
    <row r="145" s="236" customFormat="true" ht="21.75" hidden="false" customHeight="false" outlineLevel="0" collapsed="false">
      <c r="B145" s="280"/>
      <c r="C145" s="277"/>
      <c r="D145" s="280"/>
      <c r="E145" s="277"/>
      <c r="F145" s="280"/>
      <c r="G145" s="277"/>
      <c r="H145" s="280"/>
      <c r="I145" s="277"/>
      <c r="K145" s="280"/>
      <c r="L145" s="277"/>
    </row>
    <row r="146" s="236" customFormat="true" ht="21.75" hidden="false" customHeight="false" outlineLevel="0" collapsed="false">
      <c r="B146" s="280"/>
      <c r="C146" s="277"/>
      <c r="D146" s="280"/>
      <c r="E146" s="277"/>
      <c r="F146" s="280"/>
      <c r="G146" s="277"/>
      <c r="H146" s="280"/>
      <c r="I146" s="277"/>
      <c r="K146" s="280"/>
      <c r="L146" s="277"/>
    </row>
    <row r="147" s="236" customFormat="true" ht="21.75" hidden="false" customHeight="false" outlineLevel="0" collapsed="false">
      <c r="B147" s="280"/>
      <c r="C147" s="277"/>
      <c r="D147" s="280"/>
      <c r="E147" s="277"/>
      <c r="F147" s="280"/>
      <c r="G147" s="277"/>
      <c r="H147" s="280"/>
      <c r="I147" s="277"/>
      <c r="K147" s="280"/>
      <c r="L147" s="277"/>
    </row>
    <row r="148" s="236" customFormat="true" ht="21.75" hidden="false" customHeight="false" outlineLevel="0" collapsed="false">
      <c r="B148" s="280"/>
      <c r="C148" s="277"/>
      <c r="D148" s="280"/>
      <c r="E148" s="277"/>
      <c r="F148" s="280"/>
      <c r="G148" s="277"/>
      <c r="H148" s="280"/>
      <c r="I148" s="277"/>
      <c r="K148" s="280"/>
      <c r="L148" s="277"/>
    </row>
    <row r="149" s="236" customFormat="true" ht="21.75" hidden="false" customHeight="false" outlineLevel="0" collapsed="false">
      <c r="B149" s="280"/>
      <c r="C149" s="277"/>
      <c r="D149" s="280"/>
      <c r="E149" s="277"/>
      <c r="F149" s="280"/>
      <c r="G149" s="277"/>
      <c r="H149" s="280"/>
      <c r="I149" s="277"/>
      <c r="K149" s="280"/>
      <c r="L149" s="277"/>
    </row>
    <row r="150" s="236" customFormat="true" ht="21.75" hidden="false" customHeight="false" outlineLevel="0" collapsed="false">
      <c r="B150" s="280"/>
      <c r="C150" s="277"/>
      <c r="D150" s="280"/>
      <c r="E150" s="277"/>
      <c r="F150" s="280"/>
      <c r="G150" s="277"/>
      <c r="H150" s="280"/>
      <c r="I150" s="277"/>
      <c r="K150" s="280"/>
      <c r="L150" s="277"/>
    </row>
    <row r="151" s="236" customFormat="true" ht="21.75" hidden="false" customHeight="false" outlineLevel="0" collapsed="false">
      <c r="B151" s="280"/>
      <c r="C151" s="277"/>
      <c r="D151" s="280"/>
      <c r="E151" s="277"/>
      <c r="F151" s="280"/>
      <c r="G151" s="277"/>
      <c r="H151" s="280"/>
      <c r="I151" s="277"/>
      <c r="K151" s="280"/>
      <c r="L151" s="277"/>
    </row>
    <row r="152" s="236" customFormat="true" ht="21.75" hidden="false" customHeight="false" outlineLevel="0" collapsed="false">
      <c r="B152" s="280"/>
      <c r="C152" s="277"/>
      <c r="D152" s="280"/>
      <c r="E152" s="277"/>
      <c r="F152" s="280"/>
      <c r="G152" s="277"/>
      <c r="H152" s="280"/>
      <c r="I152" s="277"/>
      <c r="K152" s="280"/>
      <c r="L152" s="277"/>
    </row>
    <row r="153" s="236" customFormat="true" ht="21.75" hidden="false" customHeight="false" outlineLevel="0" collapsed="false">
      <c r="B153" s="280"/>
      <c r="C153" s="277"/>
      <c r="D153" s="280"/>
      <c r="E153" s="277"/>
      <c r="F153" s="280"/>
      <c r="G153" s="277"/>
      <c r="H153" s="280"/>
      <c r="I153" s="277"/>
      <c r="K153" s="280"/>
      <c r="L153" s="277"/>
    </row>
    <row r="154" s="236" customFormat="true" ht="21.75" hidden="false" customHeight="false" outlineLevel="0" collapsed="false">
      <c r="B154" s="280"/>
      <c r="C154" s="277"/>
      <c r="D154" s="280"/>
      <c r="E154" s="277"/>
      <c r="F154" s="280"/>
      <c r="G154" s="277"/>
      <c r="H154" s="280"/>
      <c r="I154" s="277"/>
      <c r="K154" s="280"/>
      <c r="L154" s="277"/>
    </row>
    <row r="155" s="236" customFormat="true" ht="21.75" hidden="false" customHeight="false" outlineLevel="0" collapsed="false">
      <c r="B155" s="280"/>
      <c r="C155" s="277"/>
      <c r="D155" s="280"/>
      <c r="E155" s="277"/>
      <c r="F155" s="280"/>
      <c r="G155" s="277"/>
      <c r="H155" s="280"/>
      <c r="I155" s="277"/>
      <c r="K155" s="280"/>
      <c r="L155" s="277"/>
    </row>
    <row r="156" s="236" customFormat="true" ht="21.75" hidden="false" customHeight="false" outlineLevel="0" collapsed="false">
      <c r="B156" s="280"/>
      <c r="C156" s="277"/>
      <c r="D156" s="280"/>
      <c r="E156" s="277"/>
      <c r="F156" s="280"/>
      <c r="G156" s="277"/>
      <c r="H156" s="280"/>
      <c r="I156" s="277"/>
      <c r="K156" s="280"/>
      <c r="L156" s="277"/>
    </row>
    <row r="157" s="236" customFormat="true" ht="21.75" hidden="false" customHeight="false" outlineLevel="0" collapsed="false">
      <c r="B157" s="280"/>
      <c r="C157" s="277"/>
      <c r="D157" s="280"/>
      <c r="E157" s="277"/>
      <c r="F157" s="280"/>
      <c r="G157" s="277"/>
      <c r="H157" s="280"/>
      <c r="I157" s="277"/>
      <c r="K157" s="280"/>
      <c r="L157" s="277"/>
    </row>
    <row r="158" s="236" customFormat="true" ht="21.75" hidden="false" customHeight="false" outlineLevel="0" collapsed="false">
      <c r="B158" s="280"/>
      <c r="C158" s="277"/>
      <c r="D158" s="280"/>
      <c r="E158" s="277"/>
      <c r="F158" s="280"/>
      <c r="G158" s="277"/>
      <c r="H158" s="280"/>
      <c r="I158" s="277"/>
      <c r="K158" s="280"/>
      <c r="L158" s="277"/>
    </row>
    <row r="159" s="236" customFormat="true" ht="21.75" hidden="false" customHeight="false" outlineLevel="0" collapsed="false">
      <c r="B159" s="280"/>
      <c r="C159" s="277"/>
      <c r="D159" s="280"/>
      <c r="E159" s="277"/>
      <c r="F159" s="280"/>
      <c r="G159" s="277"/>
      <c r="H159" s="280"/>
      <c r="I159" s="277"/>
      <c r="K159" s="280"/>
      <c r="L159" s="277"/>
    </row>
    <row r="160" s="236" customFormat="true" ht="21.75" hidden="false" customHeight="false" outlineLevel="0" collapsed="false">
      <c r="B160" s="280"/>
      <c r="C160" s="277"/>
      <c r="D160" s="280"/>
      <c r="E160" s="277"/>
      <c r="F160" s="280"/>
      <c r="G160" s="277"/>
      <c r="H160" s="280"/>
      <c r="I160" s="277"/>
      <c r="K160" s="280"/>
      <c r="L160" s="277"/>
    </row>
    <row r="161" s="236" customFormat="true" ht="21.75" hidden="false" customHeight="false" outlineLevel="0" collapsed="false">
      <c r="B161" s="280"/>
      <c r="C161" s="277"/>
      <c r="D161" s="280"/>
      <c r="E161" s="277"/>
      <c r="F161" s="280"/>
      <c r="G161" s="277"/>
      <c r="H161" s="280"/>
      <c r="I161" s="277"/>
      <c r="K161" s="280"/>
      <c r="L161" s="277"/>
    </row>
    <row r="162" s="236" customFormat="true" ht="21.75" hidden="false" customHeight="false" outlineLevel="0" collapsed="false">
      <c r="B162" s="280"/>
      <c r="C162" s="277"/>
      <c r="D162" s="280"/>
      <c r="E162" s="277"/>
      <c r="F162" s="280"/>
      <c r="G162" s="277"/>
      <c r="H162" s="280"/>
      <c r="I162" s="277"/>
      <c r="K162" s="280"/>
      <c r="L162" s="277"/>
    </row>
    <row r="163" s="236" customFormat="true" ht="21.75" hidden="false" customHeight="false" outlineLevel="0" collapsed="false">
      <c r="B163" s="280"/>
      <c r="C163" s="277"/>
      <c r="D163" s="280"/>
      <c r="E163" s="277"/>
      <c r="F163" s="280"/>
      <c r="G163" s="277"/>
      <c r="H163" s="280"/>
      <c r="I163" s="277"/>
      <c r="K163" s="280"/>
      <c r="L163" s="277"/>
    </row>
    <row r="164" s="236" customFormat="true" ht="21.75" hidden="false" customHeight="false" outlineLevel="0" collapsed="false">
      <c r="B164" s="280"/>
      <c r="C164" s="277"/>
      <c r="D164" s="280"/>
      <c r="E164" s="277"/>
      <c r="F164" s="280"/>
      <c r="G164" s="277"/>
      <c r="H164" s="280"/>
      <c r="I164" s="277"/>
      <c r="K164" s="280"/>
      <c r="L164" s="277"/>
    </row>
    <row r="165" s="236" customFormat="true" ht="21.75" hidden="false" customHeight="false" outlineLevel="0" collapsed="false">
      <c r="B165" s="280"/>
      <c r="C165" s="277"/>
      <c r="D165" s="280"/>
      <c r="E165" s="277"/>
      <c r="F165" s="280"/>
      <c r="G165" s="277"/>
      <c r="H165" s="280"/>
      <c r="I165" s="277"/>
      <c r="K165" s="280"/>
      <c r="L165" s="277"/>
    </row>
    <row r="166" s="236" customFormat="true" ht="21.75" hidden="false" customHeight="false" outlineLevel="0" collapsed="false">
      <c r="B166" s="280"/>
      <c r="C166" s="277"/>
      <c r="D166" s="280"/>
      <c r="E166" s="277"/>
      <c r="F166" s="280"/>
      <c r="G166" s="277"/>
      <c r="H166" s="280"/>
      <c r="I166" s="277"/>
      <c r="K166" s="280"/>
      <c r="L166" s="277"/>
    </row>
    <row r="167" s="236" customFormat="true" ht="21.75" hidden="false" customHeight="false" outlineLevel="0" collapsed="false">
      <c r="B167" s="280"/>
      <c r="C167" s="277"/>
      <c r="D167" s="280"/>
      <c r="E167" s="277"/>
      <c r="F167" s="280"/>
      <c r="G167" s="277"/>
      <c r="H167" s="280"/>
      <c r="I167" s="277"/>
      <c r="K167" s="280"/>
      <c r="L167" s="277"/>
    </row>
    <row r="168" s="236" customFormat="true" ht="21.75" hidden="false" customHeight="false" outlineLevel="0" collapsed="false">
      <c r="B168" s="280"/>
      <c r="C168" s="277"/>
      <c r="D168" s="280"/>
      <c r="E168" s="277"/>
      <c r="F168" s="280"/>
      <c r="G168" s="277"/>
      <c r="H168" s="280"/>
      <c r="I168" s="277"/>
      <c r="K168" s="280"/>
      <c r="L168" s="277"/>
    </row>
    <row r="169" s="236" customFormat="true" ht="21.75" hidden="false" customHeight="false" outlineLevel="0" collapsed="false">
      <c r="B169" s="280"/>
      <c r="C169" s="277"/>
      <c r="D169" s="280"/>
      <c r="E169" s="277"/>
      <c r="F169" s="280"/>
      <c r="G169" s="277"/>
      <c r="H169" s="280"/>
      <c r="I169" s="277"/>
      <c r="K169" s="280"/>
      <c r="L169" s="277"/>
    </row>
    <row r="170" s="236" customFormat="true" ht="21.75" hidden="false" customHeight="false" outlineLevel="0" collapsed="false">
      <c r="B170" s="280"/>
      <c r="C170" s="277"/>
      <c r="D170" s="280"/>
      <c r="E170" s="277"/>
      <c r="F170" s="280"/>
      <c r="G170" s="277"/>
      <c r="H170" s="280"/>
      <c r="I170" s="277"/>
      <c r="K170" s="280"/>
      <c r="L170" s="277"/>
    </row>
    <row r="171" s="236" customFormat="true" ht="21.75" hidden="false" customHeight="false" outlineLevel="0" collapsed="false">
      <c r="B171" s="280"/>
      <c r="C171" s="277"/>
      <c r="D171" s="280"/>
      <c r="E171" s="277"/>
      <c r="F171" s="280"/>
      <c r="G171" s="277"/>
      <c r="H171" s="280"/>
      <c r="I171" s="277"/>
      <c r="K171" s="280"/>
      <c r="L171" s="277"/>
    </row>
    <row r="172" s="236" customFormat="true" ht="21.75" hidden="false" customHeight="false" outlineLevel="0" collapsed="false">
      <c r="B172" s="280"/>
      <c r="C172" s="277"/>
      <c r="D172" s="280"/>
      <c r="E172" s="277"/>
      <c r="F172" s="280"/>
      <c r="G172" s="277"/>
      <c r="H172" s="280"/>
      <c r="I172" s="277"/>
      <c r="K172" s="280"/>
      <c r="L172" s="277"/>
    </row>
    <row r="173" s="236" customFormat="true" ht="21.75" hidden="false" customHeight="false" outlineLevel="0" collapsed="false">
      <c r="B173" s="280"/>
      <c r="C173" s="277"/>
      <c r="D173" s="280"/>
      <c r="E173" s="277"/>
      <c r="F173" s="280"/>
      <c r="G173" s="277"/>
      <c r="H173" s="280"/>
      <c r="I173" s="277"/>
      <c r="K173" s="280"/>
      <c r="L173" s="277"/>
    </row>
    <row r="174" s="236" customFormat="true" ht="21.75" hidden="false" customHeight="false" outlineLevel="0" collapsed="false">
      <c r="B174" s="280"/>
      <c r="C174" s="277"/>
      <c r="D174" s="280"/>
      <c r="E174" s="277"/>
      <c r="F174" s="280"/>
      <c r="G174" s="277"/>
      <c r="H174" s="280"/>
      <c r="I174" s="277"/>
      <c r="K174" s="280"/>
      <c r="L174" s="277"/>
    </row>
    <row r="175" s="236" customFormat="true" ht="21.75" hidden="false" customHeight="false" outlineLevel="0" collapsed="false">
      <c r="B175" s="280"/>
      <c r="C175" s="277"/>
      <c r="D175" s="280"/>
      <c r="E175" s="277"/>
      <c r="F175" s="280"/>
      <c r="G175" s="277"/>
      <c r="H175" s="280"/>
      <c r="I175" s="277"/>
      <c r="K175" s="280"/>
      <c r="L175" s="277"/>
    </row>
    <row r="176" s="236" customFormat="true" ht="21.75" hidden="false" customHeight="false" outlineLevel="0" collapsed="false">
      <c r="B176" s="280"/>
      <c r="C176" s="277"/>
      <c r="D176" s="280"/>
      <c r="E176" s="277"/>
      <c r="F176" s="280"/>
      <c r="G176" s="277"/>
      <c r="H176" s="280"/>
      <c r="I176" s="277"/>
      <c r="K176" s="280"/>
      <c r="L176" s="277"/>
    </row>
    <row r="177" s="236" customFormat="true" ht="21.75" hidden="false" customHeight="false" outlineLevel="0" collapsed="false">
      <c r="B177" s="280"/>
      <c r="C177" s="277"/>
      <c r="D177" s="280"/>
      <c r="E177" s="277"/>
      <c r="F177" s="280"/>
      <c r="G177" s="277"/>
      <c r="H177" s="280"/>
      <c r="I177" s="277"/>
      <c r="K177" s="280"/>
      <c r="L177" s="277"/>
    </row>
    <row r="178" s="236" customFormat="true" ht="21.75" hidden="false" customHeight="false" outlineLevel="0" collapsed="false">
      <c r="B178" s="280"/>
      <c r="C178" s="277"/>
      <c r="D178" s="280"/>
      <c r="E178" s="277"/>
      <c r="F178" s="280"/>
      <c r="G178" s="277"/>
      <c r="H178" s="280"/>
      <c r="I178" s="277"/>
      <c r="K178" s="280"/>
      <c r="L178" s="277"/>
    </row>
    <row r="179" s="236" customFormat="true" ht="21.75" hidden="false" customHeight="false" outlineLevel="0" collapsed="false">
      <c r="B179" s="280"/>
      <c r="C179" s="277"/>
      <c r="D179" s="280"/>
      <c r="E179" s="277"/>
      <c r="F179" s="280"/>
      <c r="G179" s="277"/>
      <c r="H179" s="280"/>
      <c r="I179" s="277"/>
      <c r="K179" s="280"/>
      <c r="L179" s="277"/>
    </row>
    <row r="180" s="236" customFormat="true" ht="21.75" hidden="false" customHeight="false" outlineLevel="0" collapsed="false">
      <c r="B180" s="280"/>
      <c r="C180" s="277"/>
      <c r="D180" s="280"/>
      <c r="E180" s="277"/>
      <c r="F180" s="280"/>
      <c r="G180" s="277"/>
      <c r="H180" s="280"/>
      <c r="I180" s="277"/>
      <c r="K180" s="280"/>
      <c r="L180" s="277"/>
    </row>
    <row r="181" s="236" customFormat="true" ht="21.75" hidden="false" customHeight="false" outlineLevel="0" collapsed="false">
      <c r="B181" s="280"/>
      <c r="C181" s="277"/>
      <c r="D181" s="280"/>
      <c r="E181" s="277"/>
      <c r="F181" s="280"/>
      <c r="G181" s="277"/>
      <c r="H181" s="280"/>
      <c r="I181" s="277"/>
      <c r="K181" s="280"/>
      <c r="L181" s="277"/>
    </row>
    <row r="182" s="236" customFormat="true" ht="21.75" hidden="false" customHeight="false" outlineLevel="0" collapsed="false">
      <c r="B182" s="280"/>
      <c r="C182" s="277"/>
      <c r="D182" s="280"/>
      <c r="E182" s="277"/>
      <c r="F182" s="280"/>
      <c r="G182" s="277"/>
      <c r="H182" s="280"/>
      <c r="I182" s="277"/>
      <c r="K182" s="280"/>
      <c r="L182" s="277"/>
    </row>
    <row r="183" s="236" customFormat="true" ht="21.75" hidden="false" customHeight="false" outlineLevel="0" collapsed="false">
      <c r="B183" s="280"/>
      <c r="C183" s="277"/>
      <c r="D183" s="280"/>
      <c r="E183" s="277"/>
      <c r="F183" s="280"/>
      <c r="G183" s="277"/>
      <c r="H183" s="280"/>
      <c r="I183" s="277"/>
      <c r="K183" s="280"/>
      <c r="L183" s="277"/>
    </row>
    <row r="184" s="236" customFormat="true" ht="21.75" hidden="false" customHeight="false" outlineLevel="0" collapsed="false">
      <c r="B184" s="280"/>
      <c r="C184" s="277"/>
      <c r="D184" s="280"/>
      <c r="E184" s="277"/>
      <c r="F184" s="280"/>
      <c r="G184" s="277"/>
      <c r="H184" s="280"/>
      <c r="I184" s="277"/>
      <c r="K184" s="280"/>
      <c r="L184" s="277"/>
    </row>
    <row r="185" s="236" customFormat="true" ht="21.75" hidden="false" customHeight="false" outlineLevel="0" collapsed="false">
      <c r="B185" s="280"/>
      <c r="C185" s="277"/>
      <c r="D185" s="280"/>
      <c r="E185" s="277"/>
      <c r="F185" s="280"/>
      <c r="G185" s="277"/>
      <c r="H185" s="280"/>
      <c r="I185" s="277"/>
      <c r="K185" s="280"/>
      <c r="L185" s="277"/>
    </row>
    <row r="186" s="236" customFormat="true" ht="21.75" hidden="false" customHeight="false" outlineLevel="0" collapsed="false">
      <c r="B186" s="280"/>
      <c r="C186" s="277"/>
      <c r="D186" s="280"/>
      <c r="E186" s="277"/>
      <c r="F186" s="280"/>
      <c r="G186" s="277"/>
      <c r="H186" s="280"/>
      <c r="I186" s="277"/>
      <c r="K186" s="280"/>
      <c r="L186" s="277"/>
    </row>
    <row r="187" s="236" customFormat="true" ht="21.75" hidden="false" customHeight="false" outlineLevel="0" collapsed="false">
      <c r="B187" s="280"/>
      <c r="C187" s="277"/>
      <c r="D187" s="280"/>
      <c r="E187" s="277"/>
      <c r="F187" s="280"/>
      <c r="G187" s="277"/>
      <c r="H187" s="280"/>
      <c r="I187" s="277"/>
      <c r="K187" s="280"/>
      <c r="L187" s="277"/>
    </row>
    <row r="188" s="236" customFormat="true" ht="21.75" hidden="false" customHeight="false" outlineLevel="0" collapsed="false">
      <c r="B188" s="280"/>
      <c r="C188" s="277"/>
      <c r="D188" s="280"/>
      <c r="E188" s="277"/>
      <c r="F188" s="280"/>
      <c r="G188" s="277"/>
      <c r="H188" s="280"/>
      <c r="I188" s="277"/>
      <c r="K188" s="280"/>
      <c r="L188" s="277"/>
    </row>
    <row r="189" s="236" customFormat="true" ht="21.75" hidden="false" customHeight="false" outlineLevel="0" collapsed="false">
      <c r="B189" s="280"/>
      <c r="C189" s="277"/>
      <c r="D189" s="280"/>
      <c r="E189" s="277"/>
      <c r="F189" s="280"/>
      <c r="G189" s="277"/>
      <c r="H189" s="280"/>
      <c r="I189" s="277"/>
      <c r="K189" s="280"/>
      <c r="L189" s="277"/>
    </row>
    <row r="190" s="236" customFormat="true" ht="21.75" hidden="false" customHeight="false" outlineLevel="0" collapsed="false">
      <c r="B190" s="280"/>
      <c r="C190" s="277"/>
      <c r="D190" s="280"/>
      <c r="E190" s="277"/>
      <c r="F190" s="280"/>
      <c r="G190" s="277"/>
      <c r="H190" s="280"/>
      <c r="I190" s="277"/>
      <c r="K190" s="280"/>
      <c r="L190" s="277"/>
    </row>
    <row r="191" s="236" customFormat="true" ht="21.75" hidden="false" customHeight="false" outlineLevel="0" collapsed="false">
      <c r="B191" s="280"/>
      <c r="C191" s="277"/>
      <c r="D191" s="280"/>
      <c r="E191" s="277"/>
      <c r="F191" s="280"/>
      <c r="G191" s="277"/>
      <c r="H191" s="280"/>
      <c r="I191" s="277"/>
      <c r="K191" s="280"/>
      <c r="L191" s="277"/>
    </row>
    <row r="192" s="236" customFormat="true" ht="21.75" hidden="false" customHeight="false" outlineLevel="0" collapsed="false">
      <c r="B192" s="280"/>
      <c r="C192" s="277"/>
      <c r="D192" s="280"/>
      <c r="E192" s="277"/>
      <c r="F192" s="280"/>
      <c r="G192" s="277"/>
      <c r="H192" s="280"/>
      <c r="I192" s="277"/>
      <c r="K192" s="280"/>
      <c r="L192" s="277"/>
    </row>
    <row r="193" s="236" customFormat="true" ht="21.75" hidden="false" customHeight="false" outlineLevel="0" collapsed="false">
      <c r="B193" s="280"/>
      <c r="C193" s="277"/>
      <c r="D193" s="280"/>
      <c r="E193" s="277"/>
      <c r="F193" s="280"/>
      <c r="G193" s="277"/>
      <c r="H193" s="280"/>
      <c r="I193" s="277"/>
      <c r="K193" s="280"/>
      <c r="L193" s="277"/>
    </row>
    <row r="194" s="236" customFormat="true" ht="21.75" hidden="false" customHeight="false" outlineLevel="0" collapsed="false">
      <c r="B194" s="280"/>
      <c r="C194" s="277"/>
      <c r="D194" s="280"/>
      <c r="E194" s="277"/>
      <c r="F194" s="280"/>
      <c r="G194" s="277"/>
      <c r="H194" s="280"/>
      <c r="I194" s="277"/>
      <c r="K194" s="280"/>
      <c r="L194" s="277"/>
    </row>
    <row r="195" s="236" customFormat="true" ht="21.75" hidden="false" customHeight="false" outlineLevel="0" collapsed="false">
      <c r="B195" s="280"/>
      <c r="C195" s="277"/>
      <c r="D195" s="280"/>
      <c r="E195" s="277"/>
      <c r="F195" s="280"/>
      <c r="G195" s="277"/>
      <c r="H195" s="280"/>
      <c r="I195" s="277"/>
      <c r="K195" s="280"/>
      <c r="L195" s="277"/>
    </row>
    <row r="196" s="236" customFormat="true" ht="21.75" hidden="false" customHeight="false" outlineLevel="0" collapsed="false">
      <c r="B196" s="280"/>
      <c r="C196" s="277"/>
      <c r="D196" s="280"/>
      <c r="E196" s="277"/>
      <c r="F196" s="280"/>
      <c r="G196" s="277"/>
      <c r="H196" s="280"/>
      <c r="I196" s="277"/>
      <c r="K196" s="280"/>
      <c r="L196" s="277"/>
    </row>
    <row r="197" s="236" customFormat="true" ht="21.75" hidden="false" customHeight="false" outlineLevel="0" collapsed="false">
      <c r="B197" s="280"/>
      <c r="C197" s="277"/>
      <c r="D197" s="280"/>
      <c r="E197" s="277"/>
      <c r="F197" s="280"/>
      <c r="G197" s="277"/>
      <c r="H197" s="280"/>
      <c r="I197" s="277"/>
      <c r="K197" s="280"/>
      <c r="L197" s="277"/>
    </row>
    <row r="198" s="236" customFormat="true" ht="21.75" hidden="false" customHeight="false" outlineLevel="0" collapsed="false">
      <c r="B198" s="280"/>
      <c r="C198" s="277"/>
      <c r="D198" s="280"/>
      <c r="E198" s="277"/>
      <c r="F198" s="280"/>
      <c r="G198" s="277"/>
      <c r="H198" s="280"/>
      <c r="I198" s="277"/>
      <c r="K198" s="280"/>
      <c r="L198" s="277"/>
    </row>
    <row r="199" s="236" customFormat="true" ht="21.75" hidden="false" customHeight="false" outlineLevel="0" collapsed="false">
      <c r="B199" s="280"/>
      <c r="C199" s="277"/>
      <c r="D199" s="280"/>
      <c r="E199" s="277"/>
      <c r="F199" s="280"/>
      <c r="G199" s="277"/>
      <c r="H199" s="280"/>
      <c r="I199" s="277"/>
      <c r="K199" s="280"/>
      <c r="L199" s="277"/>
    </row>
    <row r="200" s="236" customFormat="true" ht="21.75" hidden="false" customHeight="false" outlineLevel="0" collapsed="false">
      <c r="B200" s="280"/>
      <c r="C200" s="277"/>
      <c r="D200" s="280"/>
      <c r="E200" s="277"/>
      <c r="F200" s="280"/>
      <c r="G200" s="277"/>
      <c r="H200" s="280"/>
      <c r="I200" s="277"/>
      <c r="K200" s="280"/>
      <c r="L200" s="277"/>
    </row>
    <row r="201" s="236" customFormat="true" ht="21.75" hidden="false" customHeight="false" outlineLevel="0" collapsed="false">
      <c r="B201" s="280"/>
      <c r="C201" s="277"/>
      <c r="D201" s="280"/>
      <c r="E201" s="277"/>
      <c r="F201" s="280"/>
      <c r="G201" s="277"/>
      <c r="H201" s="280"/>
      <c r="I201" s="277"/>
      <c r="K201" s="280"/>
      <c r="L201" s="277"/>
    </row>
    <row r="202" s="236" customFormat="true" ht="21.75" hidden="false" customHeight="false" outlineLevel="0" collapsed="false">
      <c r="B202" s="280"/>
      <c r="C202" s="277"/>
      <c r="D202" s="280"/>
      <c r="E202" s="277"/>
      <c r="F202" s="280"/>
      <c r="G202" s="277"/>
      <c r="H202" s="280"/>
      <c r="I202" s="277"/>
      <c r="K202" s="280"/>
      <c r="L202" s="277"/>
    </row>
    <row r="203" s="236" customFormat="true" ht="21.75" hidden="false" customHeight="false" outlineLevel="0" collapsed="false">
      <c r="B203" s="280"/>
      <c r="C203" s="277"/>
      <c r="D203" s="280"/>
      <c r="E203" s="277"/>
      <c r="F203" s="280"/>
      <c r="G203" s="277"/>
      <c r="H203" s="280"/>
      <c r="I203" s="277"/>
      <c r="K203" s="280"/>
      <c r="L203" s="277"/>
    </row>
    <row r="204" s="236" customFormat="true" ht="21.75" hidden="false" customHeight="false" outlineLevel="0" collapsed="false">
      <c r="B204" s="280"/>
      <c r="C204" s="277"/>
      <c r="D204" s="280"/>
      <c r="E204" s="277"/>
      <c r="F204" s="280"/>
      <c r="G204" s="277"/>
      <c r="H204" s="280"/>
      <c r="I204" s="277"/>
      <c r="K204" s="280"/>
      <c r="L204" s="277"/>
    </row>
    <row r="205" s="236" customFormat="true" ht="21.75" hidden="false" customHeight="false" outlineLevel="0" collapsed="false">
      <c r="B205" s="280"/>
      <c r="C205" s="277"/>
      <c r="D205" s="280"/>
      <c r="E205" s="277"/>
      <c r="F205" s="280"/>
      <c r="G205" s="277"/>
      <c r="H205" s="280"/>
      <c r="I205" s="277"/>
      <c r="K205" s="280"/>
      <c r="L205" s="277"/>
    </row>
    <row r="206" s="236" customFormat="true" ht="21.75" hidden="false" customHeight="false" outlineLevel="0" collapsed="false">
      <c r="B206" s="280"/>
      <c r="C206" s="277"/>
      <c r="D206" s="280"/>
      <c r="E206" s="277"/>
      <c r="F206" s="280"/>
      <c r="G206" s="277"/>
      <c r="H206" s="280"/>
      <c r="I206" s="277"/>
      <c r="K206" s="280"/>
      <c r="L206" s="277"/>
    </row>
    <row r="207" s="236" customFormat="true" ht="21.75" hidden="false" customHeight="false" outlineLevel="0" collapsed="false">
      <c r="B207" s="280"/>
      <c r="C207" s="277"/>
      <c r="D207" s="280"/>
      <c r="E207" s="277"/>
      <c r="F207" s="280"/>
      <c r="G207" s="277"/>
      <c r="H207" s="280"/>
      <c r="I207" s="277"/>
      <c r="K207" s="280"/>
      <c r="L207" s="277"/>
    </row>
    <row r="208" s="236" customFormat="true" ht="21.75" hidden="false" customHeight="false" outlineLevel="0" collapsed="false">
      <c r="B208" s="280"/>
      <c r="C208" s="277"/>
      <c r="D208" s="280"/>
      <c r="E208" s="277"/>
      <c r="F208" s="280"/>
      <c r="G208" s="277"/>
      <c r="H208" s="280"/>
      <c r="I208" s="277"/>
      <c r="K208" s="280"/>
      <c r="L208" s="277"/>
    </row>
    <row r="209" s="236" customFormat="true" ht="21.75" hidden="false" customHeight="false" outlineLevel="0" collapsed="false">
      <c r="B209" s="280"/>
      <c r="C209" s="277"/>
      <c r="D209" s="280"/>
      <c r="E209" s="277"/>
      <c r="F209" s="280"/>
      <c r="G209" s="277"/>
      <c r="H209" s="280"/>
      <c r="I209" s="277"/>
      <c r="K209" s="280"/>
      <c r="L209" s="277"/>
    </row>
    <row r="210" s="236" customFormat="true" ht="21.75" hidden="false" customHeight="false" outlineLevel="0" collapsed="false">
      <c r="B210" s="280"/>
      <c r="C210" s="277"/>
      <c r="D210" s="280"/>
      <c r="E210" s="277"/>
      <c r="F210" s="280"/>
      <c r="G210" s="277"/>
      <c r="H210" s="280"/>
      <c r="I210" s="277"/>
      <c r="K210" s="280"/>
      <c r="L210" s="277"/>
    </row>
    <row r="211" s="236" customFormat="true" ht="21.75" hidden="false" customHeight="false" outlineLevel="0" collapsed="false">
      <c r="B211" s="280"/>
      <c r="C211" s="277"/>
      <c r="D211" s="280"/>
      <c r="E211" s="277"/>
      <c r="F211" s="280"/>
      <c r="G211" s="277"/>
      <c r="H211" s="280"/>
      <c r="I211" s="277"/>
      <c r="K211" s="280"/>
      <c r="L211" s="277"/>
    </row>
    <row r="212" s="236" customFormat="true" ht="21.75" hidden="false" customHeight="false" outlineLevel="0" collapsed="false">
      <c r="B212" s="280"/>
      <c r="C212" s="277"/>
      <c r="D212" s="280"/>
      <c r="E212" s="277"/>
      <c r="F212" s="280"/>
      <c r="G212" s="277"/>
      <c r="H212" s="280"/>
      <c r="I212" s="277"/>
      <c r="K212" s="280"/>
      <c r="L212" s="277"/>
    </row>
    <row r="213" s="236" customFormat="true" ht="21.75" hidden="false" customHeight="false" outlineLevel="0" collapsed="false">
      <c r="B213" s="280"/>
      <c r="C213" s="277"/>
      <c r="D213" s="280"/>
      <c r="E213" s="277"/>
      <c r="F213" s="280"/>
      <c r="G213" s="277"/>
      <c r="H213" s="280"/>
      <c r="I213" s="277"/>
      <c r="K213" s="280"/>
      <c r="L213" s="277"/>
    </row>
    <row r="214" s="236" customFormat="true" ht="21.75" hidden="false" customHeight="false" outlineLevel="0" collapsed="false">
      <c r="B214" s="280"/>
      <c r="C214" s="277"/>
      <c r="D214" s="280"/>
      <c r="E214" s="277"/>
      <c r="F214" s="280"/>
      <c r="G214" s="277"/>
      <c r="H214" s="280"/>
      <c r="I214" s="277"/>
      <c r="K214" s="280"/>
      <c r="L214" s="277"/>
    </row>
    <row r="215" s="236" customFormat="true" ht="21.75" hidden="false" customHeight="false" outlineLevel="0" collapsed="false">
      <c r="B215" s="280"/>
      <c r="C215" s="277"/>
      <c r="D215" s="280"/>
      <c r="E215" s="277"/>
      <c r="F215" s="280"/>
      <c r="G215" s="277"/>
      <c r="H215" s="280"/>
      <c r="I215" s="277"/>
      <c r="K215" s="280"/>
      <c r="L215" s="277"/>
    </row>
    <row r="216" s="236" customFormat="true" ht="21.75" hidden="false" customHeight="false" outlineLevel="0" collapsed="false">
      <c r="B216" s="280"/>
      <c r="C216" s="277"/>
      <c r="D216" s="280"/>
      <c r="E216" s="277"/>
      <c r="F216" s="280"/>
      <c r="G216" s="277"/>
      <c r="H216" s="280"/>
      <c r="I216" s="277"/>
      <c r="K216" s="280"/>
      <c r="L216" s="277"/>
    </row>
    <row r="217" s="236" customFormat="true" ht="21.75" hidden="false" customHeight="false" outlineLevel="0" collapsed="false">
      <c r="B217" s="280"/>
      <c r="C217" s="277"/>
      <c r="D217" s="280"/>
      <c r="E217" s="277"/>
      <c r="F217" s="280"/>
      <c r="G217" s="277"/>
      <c r="H217" s="280"/>
      <c r="I217" s="277"/>
      <c r="K217" s="280"/>
      <c r="L217" s="277"/>
    </row>
    <row r="218" s="236" customFormat="true" ht="21.75" hidden="false" customHeight="false" outlineLevel="0" collapsed="false">
      <c r="B218" s="280"/>
      <c r="C218" s="277"/>
      <c r="D218" s="280"/>
      <c r="E218" s="277"/>
      <c r="F218" s="280"/>
      <c r="G218" s="277"/>
      <c r="H218" s="280"/>
      <c r="I218" s="277"/>
      <c r="K218" s="280"/>
      <c r="L218" s="277"/>
    </row>
    <row r="219" s="236" customFormat="true" ht="21.75" hidden="false" customHeight="false" outlineLevel="0" collapsed="false">
      <c r="B219" s="280"/>
      <c r="C219" s="277"/>
      <c r="D219" s="280"/>
      <c r="E219" s="277"/>
      <c r="F219" s="280"/>
      <c r="G219" s="277"/>
      <c r="H219" s="280"/>
      <c r="I219" s="277"/>
      <c r="K219" s="280"/>
      <c r="L219" s="277"/>
    </row>
    <row r="220" s="236" customFormat="true" ht="21.75" hidden="false" customHeight="false" outlineLevel="0" collapsed="false">
      <c r="B220" s="280"/>
      <c r="C220" s="277"/>
      <c r="D220" s="280"/>
      <c r="E220" s="277"/>
      <c r="F220" s="280"/>
      <c r="G220" s="277"/>
      <c r="H220" s="280"/>
      <c r="I220" s="277"/>
      <c r="K220" s="280"/>
      <c r="L220" s="277"/>
    </row>
    <row r="221" s="236" customFormat="true" ht="21.75" hidden="false" customHeight="false" outlineLevel="0" collapsed="false">
      <c r="B221" s="280"/>
      <c r="C221" s="277"/>
      <c r="D221" s="280"/>
      <c r="E221" s="277"/>
      <c r="F221" s="280"/>
      <c r="G221" s="277"/>
      <c r="H221" s="280"/>
      <c r="I221" s="277"/>
      <c r="K221" s="280"/>
      <c r="L221" s="277"/>
    </row>
    <row r="222" s="236" customFormat="true" ht="21.75" hidden="false" customHeight="false" outlineLevel="0" collapsed="false">
      <c r="B222" s="280"/>
      <c r="C222" s="277"/>
      <c r="D222" s="280"/>
      <c r="E222" s="277"/>
      <c r="F222" s="280"/>
      <c r="G222" s="277"/>
      <c r="H222" s="280"/>
      <c r="I222" s="277"/>
      <c r="K222" s="280"/>
      <c r="L222" s="277"/>
    </row>
    <row r="223" s="236" customFormat="true" ht="21.75" hidden="false" customHeight="false" outlineLevel="0" collapsed="false">
      <c r="B223" s="280"/>
      <c r="C223" s="277"/>
      <c r="D223" s="280"/>
      <c r="E223" s="277"/>
      <c r="F223" s="280"/>
      <c r="G223" s="277"/>
      <c r="H223" s="280"/>
      <c r="I223" s="277"/>
      <c r="K223" s="280"/>
      <c r="L223" s="277"/>
    </row>
    <row r="224" s="236" customFormat="true" ht="21.75" hidden="false" customHeight="false" outlineLevel="0" collapsed="false">
      <c r="B224" s="280"/>
      <c r="C224" s="277"/>
      <c r="D224" s="280"/>
      <c r="E224" s="277"/>
      <c r="F224" s="280"/>
      <c r="G224" s="277"/>
      <c r="H224" s="280"/>
      <c r="I224" s="277"/>
      <c r="K224" s="280"/>
      <c r="L224" s="277"/>
    </row>
    <row r="225" s="236" customFormat="true" ht="21.75" hidden="false" customHeight="false" outlineLevel="0" collapsed="false">
      <c r="B225" s="280"/>
      <c r="C225" s="277"/>
      <c r="D225" s="280"/>
      <c r="E225" s="277"/>
      <c r="F225" s="280"/>
      <c r="G225" s="277"/>
      <c r="H225" s="280"/>
      <c r="I225" s="277"/>
      <c r="K225" s="280"/>
      <c r="L225" s="277"/>
    </row>
    <row r="226" s="236" customFormat="true" ht="21.75" hidden="false" customHeight="false" outlineLevel="0" collapsed="false">
      <c r="B226" s="280"/>
      <c r="C226" s="277"/>
      <c r="D226" s="280"/>
      <c r="E226" s="277"/>
      <c r="F226" s="280"/>
      <c r="G226" s="277"/>
      <c r="H226" s="280"/>
      <c r="I226" s="277"/>
      <c r="K226" s="280"/>
      <c r="L226" s="277"/>
    </row>
    <row r="227" s="236" customFormat="true" ht="21.75" hidden="false" customHeight="false" outlineLevel="0" collapsed="false">
      <c r="B227" s="280"/>
      <c r="C227" s="277"/>
      <c r="D227" s="280"/>
      <c r="E227" s="277"/>
      <c r="F227" s="280"/>
      <c r="G227" s="277"/>
      <c r="H227" s="280"/>
      <c r="I227" s="277"/>
      <c r="K227" s="280"/>
      <c r="L227" s="277"/>
    </row>
    <row r="228" s="236" customFormat="true" ht="21.75" hidden="false" customHeight="false" outlineLevel="0" collapsed="false">
      <c r="B228" s="280"/>
      <c r="C228" s="277"/>
      <c r="D228" s="280"/>
      <c r="E228" s="277"/>
      <c r="F228" s="280"/>
      <c r="G228" s="277"/>
      <c r="H228" s="280"/>
      <c r="I228" s="277"/>
      <c r="K228" s="280"/>
      <c r="L228" s="277"/>
    </row>
    <row r="229" s="236" customFormat="true" ht="21.75" hidden="false" customHeight="false" outlineLevel="0" collapsed="false">
      <c r="B229" s="280"/>
      <c r="C229" s="277"/>
      <c r="D229" s="280"/>
      <c r="E229" s="277"/>
      <c r="F229" s="280"/>
      <c r="G229" s="277"/>
      <c r="H229" s="280"/>
      <c r="I229" s="277"/>
      <c r="K229" s="280"/>
      <c r="L229" s="277"/>
    </row>
    <row r="230" s="236" customFormat="true" ht="21.75" hidden="false" customHeight="false" outlineLevel="0" collapsed="false">
      <c r="B230" s="280"/>
      <c r="C230" s="277"/>
      <c r="D230" s="280"/>
      <c r="E230" s="277"/>
      <c r="F230" s="280"/>
      <c r="G230" s="277"/>
      <c r="H230" s="280"/>
      <c r="I230" s="277"/>
      <c r="K230" s="280"/>
      <c r="L230" s="277"/>
    </row>
    <row r="231" s="236" customFormat="true" ht="21.75" hidden="false" customHeight="false" outlineLevel="0" collapsed="false">
      <c r="B231" s="280"/>
      <c r="C231" s="277"/>
      <c r="D231" s="280"/>
      <c r="E231" s="277"/>
      <c r="F231" s="280"/>
      <c r="G231" s="277"/>
      <c r="H231" s="280"/>
      <c r="I231" s="277"/>
      <c r="K231" s="280"/>
      <c r="L231" s="277"/>
    </row>
    <row r="232" s="236" customFormat="true" ht="21.75" hidden="false" customHeight="false" outlineLevel="0" collapsed="false">
      <c r="B232" s="280"/>
      <c r="C232" s="277"/>
      <c r="D232" s="280"/>
      <c r="E232" s="277"/>
      <c r="F232" s="280"/>
      <c r="G232" s="277"/>
      <c r="H232" s="280"/>
      <c r="I232" s="277"/>
      <c r="K232" s="280"/>
      <c r="L232" s="277"/>
    </row>
    <row r="233" s="236" customFormat="true" ht="21.75" hidden="false" customHeight="false" outlineLevel="0" collapsed="false">
      <c r="B233" s="280"/>
      <c r="C233" s="277"/>
      <c r="D233" s="280"/>
      <c r="E233" s="277"/>
      <c r="F233" s="280"/>
      <c r="G233" s="277"/>
      <c r="H233" s="280"/>
      <c r="I233" s="277"/>
      <c r="K233" s="280"/>
      <c r="L233" s="277"/>
    </row>
    <row r="234" s="236" customFormat="true" ht="21.75" hidden="false" customHeight="false" outlineLevel="0" collapsed="false">
      <c r="B234" s="280"/>
      <c r="C234" s="277"/>
      <c r="D234" s="280"/>
      <c r="E234" s="277"/>
      <c r="F234" s="280"/>
      <c r="G234" s="277"/>
      <c r="H234" s="280"/>
      <c r="I234" s="277"/>
      <c r="K234" s="280"/>
      <c r="L234" s="277"/>
    </row>
    <row r="235" s="236" customFormat="true" ht="21.75" hidden="false" customHeight="false" outlineLevel="0" collapsed="false">
      <c r="B235" s="280"/>
      <c r="C235" s="277"/>
      <c r="D235" s="280"/>
      <c r="E235" s="277"/>
      <c r="F235" s="280"/>
      <c r="G235" s="277"/>
      <c r="H235" s="280"/>
      <c r="I235" s="277"/>
      <c r="K235" s="280"/>
      <c r="L235" s="277"/>
    </row>
    <row r="236" s="236" customFormat="true" ht="21.75" hidden="false" customHeight="false" outlineLevel="0" collapsed="false">
      <c r="B236" s="280"/>
      <c r="C236" s="277"/>
      <c r="D236" s="280"/>
      <c r="E236" s="277"/>
      <c r="F236" s="280"/>
      <c r="G236" s="277"/>
      <c r="H236" s="280"/>
      <c r="I236" s="277"/>
      <c r="K236" s="280"/>
      <c r="L236" s="277"/>
    </row>
    <row r="237" s="236" customFormat="true" ht="21.75" hidden="false" customHeight="false" outlineLevel="0" collapsed="false">
      <c r="B237" s="280"/>
      <c r="C237" s="277"/>
      <c r="D237" s="280"/>
      <c r="E237" s="277"/>
      <c r="F237" s="280"/>
      <c r="G237" s="277"/>
      <c r="H237" s="280"/>
      <c r="I237" s="277"/>
      <c r="K237" s="280"/>
      <c r="L237" s="277"/>
    </row>
    <row r="238" s="236" customFormat="true" ht="21.75" hidden="false" customHeight="false" outlineLevel="0" collapsed="false">
      <c r="B238" s="280"/>
      <c r="C238" s="277"/>
      <c r="D238" s="280"/>
      <c r="E238" s="277"/>
      <c r="F238" s="280"/>
      <c r="G238" s="277"/>
      <c r="H238" s="280"/>
      <c r="I238" s="277"/>
      <c r="K238" s="280"/>
      <c r="L238" s="277"/>
    </row>
    <row r="239" s="236" customFormat="true" ht="21.75" hidden="false" customHeight="false" outlineLevel="0" collapsed="false">
      <c r="B239" s="280"/>
      <c r="C239" s="277"/>
      <c r="D239" s="280"/>
      <c r="E239" s="277"/>
      <c r="F239" s="280"/>
      <c r="G239" s="277"/>
      <c r="H239" s="280"/>
      <c r="I239" s="277"/>
      <c r="K239" s="280"/>
      <c r="L239" s="277"/>
    </row>
    <row r="240" s="236" customFormat="true" ht="21.75" hidden="false" customHeight="false" outlineLevel="0" collapsed="false">
      <c r="B240" s="280"/>
      <c r="C240" s="277"/>
      <c r="D240" s="280"/>
      <c r="E240" s="277"/>
      <c r="F240" s="280"/>
      <c r="G240" s="277"/>
      <c r="H240" s="280"/>
      <c r="I240" s="277"/>
      <c r="K240" s="280"/>
      <c r="L240" s="277"/>
    </row>
    <row r="241" s="236" customFormat="true" ht="21.75" hidden="false" customHeight="false" outlineLevel="0" collapsed="false">
      <c r="B241" s="280"/>
      <c r="C241" s="277"/>
      <c r="D241" s="280"/>
      <c r="E241" s="277"/>
      <c r="F241" s="280"/>
      <c r="G241" s="277"/>
      <c r="H241" s="280"/>
      <c r="I241" s="277"/>
      <c r="K241" s="280"/>
      <c r="L241" s="277"/>
    </row>
    <row r="242" s="236" customFormat="true" ht="21.75" hidden="false" customHeight="false" outlineLevel="0" collapsed="false">
      <c r="B242" s="280"/>
      <c r="C242" s="277"/>
      <c r="D242" s="280"/>
      <c r="E242" s="277"/>
      <c r="F242" s="280"/>
      <c r="G242" s="277"/>
      <c r="H242" s="280"/>
      <c r="I242" s="277"/>
      <c r="K242" s="280"/>
      <c r="L242" s="277"/>
    </row>
    <row r="243" s="236" customFormat="true" ht="21.75" hidden="false" customHeight="false" outlineLevel="0" collapsed="false">
      <c r="B243" s="280"/>
      <c r="C243" s="277"/>
      <c r="D243" s="280"/>
      <c r="E243" s="277"/>
      <c r="F243" s="280"/>
      <c r="G243" s="277"/>
      <c r="H243" s="280"/>
      <c r="I243" s="277"/>
      <c r="K243" s="280"/>
      <c r="L243" s="277"/>
    </row>
    <row r="244" s="236" customFormat="true" ht="21.75" hidden="false" customHeight="false" outlineLevel="0" collapsed="false">
      <c r="B244" s="280"/>
      <c r="C244" s="277"/>
      <c r="D244" s="280"/>
      <c r="E244" s="277"/>
      <c r="F244" s="280"/>
      <c r="G244" s="277"/>
      <c r="H244" s="280"/>
      <c r="I244" s="277"/>
      <c r="K244" s="280"/>
      <c r="L244" s="277"/>
    </row>
    <row r="245" s="236" customFormat="true" ht="21.75" hidden="false" customHeight="false" outlineLevel="0" collapsed="false">
      <c r="B245" s="280"/>
      <c r="C245" s="277"/>
      <c r="D245" s="280"/>
      <c r="E245" s="277"/>
      <c r="F245" s="280"/>
      <c r="G245" s="277"/>
      <c r="H245" s="280"/>
      <c r="I245" s="277"/>
      <c r="K245" s="280"/>
      <c r="L245" s="277"/>
    </row>
    <row r="246" s="236" customFormat="true" ht="21.75" hidden="false" customHeight="false" outlineLevel="0" collapsed="false">
      <c r="B246" s="280"/>
      <c r="C246" s="277"/>
      <c r="D246" s="280"/>
      <c r="E246" s="277"/>
      <c r="F246" s="280"/>
      <c r="G246" s="277"/>
      <c r="H246" s="280"/>
      <c r="I246" s="277"/>
      <c r="K246" s="280"/>
      <c r="L246" s="277"/>
    </row>
    <row r="247" s="236" customFormat="true" ht="21.75" hidden="false" customHeight="false" outlineLevel="0" collapsed="false">
      <c r="B247" s="280"/>
      <c r="C247" s="277"/>
      <c r="D247" s="280"/>
      <c r="E247" s="277"/>
      <c r="F247" s="280"/>
      <c r="G247" s="277"/>
      <c r="H247" s="280"/>
      <c r="I247" s="277"/>
      <c r="K247" s="280"/>
      <c r="L247" s="277"/>
    </row>
    <row r="248" s="236" customFormat="true" ht="21.75" hidden="false" customHeight="false" outlineLevel="0" collapsed="false">
      <c r="B248" s="280"/>
      <c r="C248" s="277"/>
      <c r="D248" s="280"/>
      <c r="E248" s="277"/>
      <c r="F248" s="280"/>
      <c r="G248" s="277"/>
      <c r="H248" s="280"/>
      <c r="I248" s="277"/>
      <c r="K248" s="280"/>
      <c r="L248" s="277"/>
    </row>
    <row r="249" s="236" customFormat="true" ht="21.75" hidden="false" customHeight="false" outlineLevel="0" collapsed="false">
      <c r="B249" s="280"/>
      <c r="C249" s="277"/>
      <c r="D249" s="280"/>
      <c r="E249" s="277"/>
      <c r="F249" s="280"/>
      <c r="G249" s="277"/>
      <c r="H249" s="280"/>
      <c r="I249" s="277"/>
      <c r="K249" s="280"/>
      <c r="L249" s="277"/>
    </row>
    <row r="250" s="236" customFormat="true" ht="21.75" hidden="false" customHeight="false" outlineLevel="0" collapsed="false">
      <c r="B250" s="280"/>
      <c r="C250" s="277"/>
      <c r="D250" s="280"/>
      <c r="E250" s="277"/>
      <c r="F250" s="280"/>
      <c r="G250" s="277"/>
      <c r="H250" s="280"/>
      <c r="I250" s="277"/>
      <c r="K250" s="280"/>
      <c r="L250" s="277"/>
    </row>
    <row r="251" s="236" customFormat="true" ht="21.75" hidden="false" customHeight="false" outlineLevel="0" collapsed="false">
      <c r="B251" s="280"/>
      <c r="C251" s="277"/>
      <c r="D251" s="280"/>
      <c r="E251" s="277"/>
      <c r="F251" s="280"/>
      <c r="G251" s="277"/>
      <c r="H251" s="280"/>
      <c r="I251" s="277"/>
      <c r="K251" s="280"/>
      <c r="L251" s="277"/>
    </row>
    <row r="252" s="236" customFormat="true" ht="21.75" hidden="false" customHeight="false" outlineLevel="0" collapsed="false">
      <c r="B252" s="280"/>
      <c r="C252" s="277"/>
      <c r="D252" s="280"/>
      <c r="E252" s="277"/>
      <c r="F252" s="280"/>
      <c r="G252" s="277"/>
      <c r="H252" s="280"/>
      <c r="I252" s="277"/>
      <c r="K252" s="280"/>
      <c r="L252" s="277"/>
    </row>
    <row r="253" s="236" customFormat="true" ht="21.75" hidden="false" customHeight="false" outlineLevel="0" collapsed="false">
      <c r="B253" s="280"/>
      <c r="C253" s="277"/>
      <c r="D253" s="280"/>
      <c r="E253" s="277"/>
      <c r="F253" s="280"/>
      <c r="G253" s="277"/>
      <c r="H253" s="280"/>
      <c r="I253" s="277"/>
      <c r="K253" s="280"/>
      <c r="L253" s="277"/>
    </row>
    <row r="254" s="236" customFormat="true" ht="21.75" hidden="false" customHeight="false" outlineLevel="0" collapsed="false">
      <c r="B254" s="280"/>
      <c r="C254" s="277"/>
      <c r="D254" s="280"/>
      <c r="E254" s="277"/>
      <c r="F254" s="280"/>
      <c r="G254" s="277"/>
      <c r="H254" s="280"/>
      <c r="I254" s="277"/>
      <c r="K254" s="280"/>
      <c r="L254" s="277"/>
    </row>
    <row r="255" s="236" customFormat="true" ht="21.75" hidden="false" customHeight="false" outlineLevel="0" collapsed="false">
      <c r="B255" s="280"/>
      <c r="C255" s="277"/>
      <c r="D255" s="280"/>
      <c r="E255" s="277"/>
      <c r="F255" s="280"/>
      <c r="G255" s="277"/>
      <c r="H255" s="280"/>
      <c r="I255" s="277"/>
      <c r="K255" s="280"/>
      <c r="L255" s="277"/>
    </row>
    <row r="256" s="236" customFormat="true" ht="21.75" hidden="false" customHeight="false" outlineLevel="0" collapsed="false">
      <c r="B256" s="280"/>
      <c r="C256" s="277"/>
      <c r="D256" s="280"/>
      <c r="E256" s="277"/>
      <c r="F256" s="280"/>
      <c r="G256" s="277"/>
      <c r="H256" s="280"/>
      <c r="I256" s="277"/>
      <c r="K256" s="280"/>
      <c r="L256" s="277"/>
    </row>
    <row r="257" s="236" customFormat="true" ht="21.75" hidden="false" customHeight="false" outlineLevel="0" collapsed="false">
      <c r="B257" s="280"/>
      <c r="C257" s="277"/>
      <c r="D257" s="280"/>
      <c r="E257" s="277"/>
      <c r="F257" s="280"/>
      <c r="G257" s="277"/>
      <c r="H257" s="280"/>
      <c r="I257" s="277"/>
      <c r="K257" s="280"/>
      <c r="L257" s="277"/>
    </row>
    <row r="258" s="236" customFormat="true" ht="21.75" hidden="false" customHeight="false" outlineLevel="0" collapsed="false">
      <c r="B258" s="280"/>
      <c r="C258" s="277"/>
      <c r="D258" s="280"/>
      <c r="E258" s="277"/>
      <c r="F258" s="280"/>
      <c r="G258" s="277"/>
      <c r="H258" s="280"/>
      <c r="I258" s="277"/>
      <c r="K258" s="280"/>
      <c r="L258" s="277"/>
    </row>
    <row r="259" s="236" customFormat="true" ht="21.75" hidden="false" customHeight="false" outlineLevel="0" collapsed="false">
      <c r="B259" s="280"/>
      <c r="C259" s="277"/>
      <c r="D259" s="280"/>
      <c r="E259" s="277"/>
      <c r="F259" s="280"/>
      <c r="G259" s="277"/>
      <c r="H259" s="280"/>
      <c r="I259" s="277"/>
      <c r="K259" s="280"/>
      <c r="L259" s="277"/>
    </row>
    <row r="260" s="236" customFormat="true" ht="21.75" hidden="false" customHeight="false" outlineLevel="0" collapsed="false">
      <c r="B260" s="280"/>
      <c r="C260" s="277"/>
      <c r="D260" s="280"/>
      <c r="E260" s="277"/>
      <c r="F260" s="280"/>
      <c r="G260" s="277"/>
      <c r="H260" s="280"/>
      <c r="I260" s="277"/>
      <c r="K260" s="280"/>
      <c r="L260" s="277"/>
    </row>
    <row r="261" s="236" customFormat="true" ht="21.75" hidden="false" customHeight="false" outlineLevel="0" collapsed="false">
      <c r="B261" s="280"/>
      <c r="C261" s="277"/>
      <c r="D261" s="280"/>
      <c r="E261" s="277"/>
      <c r="F261" s="280"/>
      <c r="G261" s="277"/>
      <c r="H261" s="280"/>
      <c r="I261" s="277"/>
      <c r="K261" s="280"/>
      <c r="L261" s="277"/>
    </row>
    <row r="262" s="236" customFormat="true" ht="21.75" hidden="false" customHeight="false" outlineLevel="0" collapsed="false">
      <c r="B262" s="280"/>
      <c r="C262" s="277"/>
      <c r="D262" s="280"/>
      <c r="E262" s="277"/>
      <c r="F262" s="280"/>
      <c r="G262" s="277"/>
      <c r="H262" s="280"/>
      <c r="I262" s="277"/>
      <c r="K262" s="280"/>
      <c r="L262" s="277"/>
    </row>
    <row r="263" s="236" customFormat="true" ht="21.75" hidden="false" customHeight="false" outlineLevel="0" collapsed="false">
      <c r="B263" s="280"/>
      <c r="C263" s="277"/>
      <c r="D263" s="280"/>
      <c r="E263" s="277"/>
      <c r="F263" s="280"/>
      <c r="G263" s="277"/>
      <c r="H263" s="280"/>
      <c r="I263" s="277"/>
      <c r="K263" s="280"/>
      <c r="L263" s="277"/>
    </row>
    <row r="264" s="236" customFormat="true" ht="21.75" hidden="false" customHeight="false" outlineLevel="0" collapsed="false">
      <c r="B264" s="280"/>
      <c r="C264" s="277"/>
      <c r="D264" s="280"/>
      <c r="E264" s="277"/>
      <c r="F264" s="280"/>
      <c r="G264" s="277"/>
      <c r="H264" s="280"/>
      <c r="I264" s="277"/>
      <c r="K264" s="280"/>
      <c r="L264" s="277"/>
    </row>
    <row r="265" s="236" customFormat="true" ht="21.75" hidden="false" customHeight="false" outlineLevel="0" collapsed="false">
      <c r="B265" s="280"/>
      <c r="C265" s="277"/>
      <c r="D265" s="280"/>
      <c r="E265" s="277"/>
      <c r="F265" s="280"/>
      <c r="G265" s="277"/>
      <c r="H265" s="280"/>
      <c r="I265" s="277"/>
      <c r="K265" s="280"/>
      <c r="L265" s="277"/>
    </row>
    <row r="266" s="236" customFormat="true" ht="21.75" hidden="false" customHeight="false" outlineLevel="0" collapsed="false">
      <c r="B266" s="280"/>
      <c r="C266" s="277"/>
      <c r="D266" s="280"/>
      <c r="E266" s="277"/>
      <c r="F266" s="280"/>
      <c r="G266" s="277"/>
      <c r="H266" s="280"/>
      <c r="I266" s="277"/>
      <c r="K266" s="280"/>
      <c r="L266" s="277"/>
    </row>
    <row r="267" s="236" customFormat="true" ht="21.75" hidden="false" customHeight="false" outlineLevel="0" collapsed="false">
      <c r="B267" s="280"/>
      <c r="C267" s="277"/>
      <c r="D267" s="280"/>
      <c r="E267" s="277"/>
      <c r="F267" s="280"/>
      <c r="G267" s="277"/>
      <c r="H267" s="280"/>
      <c r="I267" s="277"/>
      <c r="K267" s="280"/>
      <c r="L267" s="277"/>
    </row>
    <row r="268" s="236" customFormat="true" ht="21.75" hidden="false" customHeight="false" outlineLevel="0" collapsed="false">
      <c r="B268" s="280"/>
      <c r="C268" s="277"/>
      <c r="D268" s="280"/>
      <c r="E268" s="277"/>
      <c r="F268" s="280"/>
      <c r="G268" s="277"/>
      <c r="H268" s="280"/>
      <c r="I268" s="277"/>
      <c r="K268" s="280"/>
      <c r="L268" s="277"/>
    </row>
    <row r="269" s="236" customFormat="true" ht="21.75" hidden="false" customHeight="false" outlineLevel="0" collapsed="false">
      <c r="B269" s="280"/>
      <c r="C269" s="277"/>
      <c r="D269" s="280"/>
      <c r="E269" s="277"/>
      <c r="F269" s="280"/>
      <c r="G269" s="277"/>
      <c r="H269" s="280"/>
      <c r="I269" s="277"/>
      <c r="K269" s="280"/>
      <c r="L269" s="277"/>
    </row>
    <row r="270" s="236" customFormat="true" ht="21.75" hidden="false" customHeight="false" outlineLevel="0" collapsed="false">
      <c r="B270" s="280"/>
      <c r="C270" s="277"/>
      <c r="D270" s="280"/>
      <c r="E270" s="277"/>
      <c r="F270" s="280"/>
      <c r="G270" s="277"/>
      <c r="H270" s="280"/>
      <c r="I270" s="277"/>
      <c r="K270" s="280"/>
      <c r="L270" s="277"/>
    </row>
    <row r="271" s="236" customFormat="true" ht="21.75" hidden="false" customHeight="false" outlineLevel="0" collapsed="false">
      <c r="B271" s="280"/>
      <c r="C271" s="277"/>
      <c r="D271" s="280"/>
      <c r="E271" s="277"/>
      <c r="F271" s="280"/>
      <c r="G271" s="277"/>
      <c r="H271" s="280"/>
      <c r="I271" s="277"/>
      <c r="K271" s="280"/>
      <c r="L271" s="277"/>
    </row>
    <row r="272" s="236" customFormat="true" ht="21.75" hidden="false" customHeight="false" outlineLevel="0" collapsed="false">
      <c r="B272" s="280"/>
      <c r="C272" s="277"/>
      <c r="D272" s="280"/>
      <c r="E272" s="277"/>
      <c r="F272" s="280"/>
      <c r="G272" s="277"/>
      <c r="H272" s="280"/>
      <c r="I272" s="277"/>
      <c r="K272" s="280"/>
      <c r="L272" s="277"/>
    </row>
    <row r="273" s="236" customFormat="true" ht="21.75" hidden="false" customHeight="false" outlineLevel="0" collapsed="false">
      <c r="B273" s="280"/>
      <c r="C273" s="277"/>
      <c r="D273" s="280"/>
      <c r="E273" s="277"/>
      <c r="F273" s="280"/>
      <c r="G273" s="277"/>
      <c r="H273" s="280"/>
      <c r="I273" s="277"/>
      <c r="K273" s="280"/>
      <c r="L273" s="277"/>
    </row>
    <row r="274" s="236" customFormat="true" ht="21.75" hidden="false" customHeight="false" outlineLevel="0" collapsed="false">
      <c r="B274" s="280"/>
      <c r="C274" s="277"/>
      <c r="D274" s="280"/>
      <c r="E274" s="277"/>
      <c r="F274" s="280"/>
      <c r="G274" s="277"/>
      <c r="H274" s="280"/>
      <c r="I274" s="277"/>
      <c r="K274" s="280"/>
      <c r="L274" s="277"/>
    </row>
    <row r="275" s="236" customFormat="true" ht="21.75" hidden="false" customHeight="false" outlineLevel="0" collapsed="false">
      <c r="B275" s="280"/>
      <c r="C275" s="277"/>
      <c r="D275" s="280"/>
      <c r="E275" s="277"/>
      <c r="F275" s="280"/>
      <c r="G275" s="277"/>
      <c r="H275" s="280"/>
      <c r="I275" s="277"/>
      <c r="K275" s="280"/>
      <c r="L275" s="277"/>
    </row>
    <row r="276" s="236" customFormat="true" ht="21.75" hidden="false" customHeight="false" outlineLevel="0" collapsed="false">
      <c r="B276" s="280"/>
      <c r="C276" s="277"/>
      <c r="D276" s="280"/>
      <c r="E276" s="277"/>
      <c r="F276" s="280"/>
      <c r="G276" s="277"/>
      <c r="H276" s="280"/>
      <c r="I276" s="277"/>
      <c r="K276" s="280"/>
      <c r="L276" s="277"/>
    </row>
    <row r="277" s="236" customFormat="true" ht="21.75" hidden="false" customHeight="false" outlineLevel="0" collapsed="false">
      <c r="B277" s="280"/>
      <c r="C277" s="277"/>
      <c r="D277" s="280"/>
      <c r="E277" s="277"/>
      <c r="F277" s="280"/>
      <c r="G277" s="277"/>
      <c r="H277" s="280"/>
      <c r="I277" s="277"/>
      <c r="K277" s="280"/>
      <c r="L277" s="277"/>
    </row>
    <row r="278" s="236" customFormat="true" ht="21.75" hidden="false" customHeight="false" outlineLevel="0" collapsed="false">
      <c r="B278" s="280"/>
      <c r="C278" s="277"/>
      <c r="D278" s="280"/>
      <c r="E278" s="277"/>
      <c r="F278" s="280"/>
      <c r="G278" s="277"/>
      <c r="H278" s="280"/>
      <c r="I278" s="277"/>
      <c r="K278" s="280"/>
      <c r="L278" s="277"/>
    </row>
    <row r="279" s="236" customFormat="true" ht="21.75" hidden="false" customHeight="false" outlineLevel="0" collapsed="false">
      <c r="B279" s="280"/>
      <c r="C279" s="277"/>
      <c r="D279" s="280"/>
      <c r="E279" s="277"/>
      <c r="F279" s="280"/>
      <c r="G279" s="277"/>
      <c r="H279" s="280"/>
      <c r="I279" s="277"/>
      <c r="K279" s="280"/>
      <c r="L279" s="277"/>
    </row>
    <row r="280" s="236" customFormat="true" ht="21.75" hidden="false" customHeight="false" outlineLevel="0" collapsed="false">
      <c r="B280" s="280"/>
      <c r="C280" s="277"/>
      <c r="D280" s="280"/>
      <c r="E280" s="277"/>
      <c r="F280" s="280"/>
      <c r="G280" s="277"/>
      <c r="H280" s="280"/>
      <c r="I280" s="277"/>
      <c r="K280" s="280"/>
      <c r="L280" s="277"/>
    </row>
    <row r="281" s="236" customFormat="true" ht="21.75" hidden="false" customHeight="false" outlineLevel="0" collapsed="false">
      <c r="B281" s="280"/>
      <c r="C281" s="277"/>
      <c r="D281" s="280"/>
      <c r="E281" s="277"/>
      <c r="F281" s="280"/>
      <c r="G281" s="277"/>
      <c r="H281" s="280"/>
      <c r="I281" s="277"/>
      <c r="K281" s="280"/>
      <c r="L281" s="277"/>
    </row>
    <row r="282" s="236" customFormat="true" ht="21.75" hidden="false" customHeight="false" outlineLevel="0" collapsed="false">
      <c r="B282" s="280"/>
      <c r="C282" s="277"/>
      <c r="D282" s="280"/>
      <c r="E282" s="277"/>
      <c r="F282" s="280"/>
      <c r="G282" s="277"/>
      <c r="H282" s="280"/>
      <c r="I282" s="277"/>
      <c r="K282" s="280"/>
      <c r="L282" s="277"/>
    </row>
    <row r="283" s="236" customFormat="true" ht="21.75" hidden="false" customHeight="false" outlineLevel="0" collapsed="false">
      <c r="B283" s="280"/>
      <c r="C283" s="277"/>
      <c r="D283" s="280"/>
      <c r="E283" s="277"/>
      <c r="F283" s="280"/>
      <c r="G283" s="277"/>
      <c r="H283" s="280"/>
      <c r="I283" s="277"/>
      <c r="K283" s="280"/>
      <c r="L283" s="277"/>
    </row>
    <row r="284" s="236" customFormat="true" ht="21.75" hidden="false" customHeight="false" outlineLevel="0" collapsed="false">
      <c r="B284" s="280"/>
      <c r="C284" s="277"/>
      <c r="D284" s="280"/>
      <c r="E284" s="277"/>
      <c r="F284" s="280"/>
      <c r="G284" s="277"/>
      <c r="H284" s="280"/>
      <c r="I284" s="277"/>
      <c r="K284" s="280"/>
      <c r="L284" s="277"/>
    </row>
    <row r="285" s="236" customFormat="true" ht="21.75" hidden="false" customHeight="false" outlineLevel="0" collapsed="false">
      <c r="B285" s="280"/>
      <c r="C285" s="277"/>
      <c r="D285" s="280"/>
      <c r="E285" s="277"/>
      <c r="F285" s="280"/>
      <c r="G285" s="277"/>
      <c r="H285" s="280"/>
      <c r="I285" s="277"/>
      <c r="K285" s="280"/>
      <c r="L285" s="277"/>
    </row>
    <row r="286" s="236" customFormat="true" ht="21.75" hidden="false" customHeight="false" outlineLevel="0" collapsed="false">
      <c r="B286" s="280"/>
      <c r="C286" s="277"/>
      <c r="D286" s="280"/>
      <c r="E286" s="277"/>
      <c r="F286" s="280"/>
      <c r="G286" s="277"/>
      <c r="H286" s="280"/>
      <c r="I286" s="277"/>
      <c r="K286" s="280"/>
      <c r="L286" s="277"/>
    </row>
    <row r="287" s="236" customFormat="true" ht="21.75" hidden="false" customHeight="false" outlineLevel="0" collapsed="false">
      <c r="B287" s="280"/>
      <c r="C287" s="277"/>
      <c r="D287" s="280"/>
      <c r="E287" s="277"/>
      <c r="F287" s="280"/>
      <c r="G287" s="277"/>
      <c r="H287" s="280"/>
      <c r="I287" s="277"/>
      <c r="K287" s="280"/>
      <c r="L287" s="277"/>
    </row>
    <row r="288" s="236" customFormat="true" ht="21.75" hidden="false" customHeight="false" outlineLevel="0" collapsed="false">
      <c r="B288" s="280"/>
      <c r="C288" s="277"/>
      <c r="D288" s="280"/>
      <c r="E288" s="277"/>
      <c r="F288" s="280"/>
      <c r="G288" s="277"/>
      <c r="H288" s="280"/>
      <c r="I288" s="277"/>
      <c r="K288" s="280"/>
      <c r="L288" s="277"/>
    </row>
    <row r="289" s="236" customFormat="true" ht="21.75" hidden="false" customHeight="false" outlineLevel="0" collapsed="false">
      <c r="B289" s="280"/>
      <c r="C289" s="277"/>
      <c r="D289" s="280"/>
      <c r="E289" s="277"/>
      <c r="F289" s="280"/>
      <c r="G289" s="277"/>
      <c r="H289" s="280"/>
      <c r="I289" s="277"/>
      <c r="K289" s="280"/>
      <c r="L289" s="277"/>
    </row>
    <row r="290" s="236" customFormat="true" ht="21.75" hidden="false" customHeight="false" outlineLevel="0" collapsed="false">
      <c r="B290" s="280"/>
      <c r="C290" s="277"/>
      <c r="D290" s="280"/>
      <c r="E290" s="277"/>
      <c r="F290" s="280"/>
      <c r="G290" s="277"/>
      <c r="H290" s="280"/>
      <c r="I290" s="277"/>
      <c r="K290" s="280"/>
      <c r="L290" s="277"/>
    </row>
    <row r="291" s="236" customFormat="true" ht="21.75" hidden="false" customHeight="false" outlineLevel="0" collapsed="false">
      <c r="B291" s="280"/>
      <c r="C291" s="277"/>
      <c r="D291" s="280"/>
      <c r="E291" s="277"/>
      <c r="F291" s="280"/>
      <c r="G291" s="277"/>
      <c r="H291" s="280"/>
      <c r="I291" s="277"/>
      <c r="K291" s="280"/>
      <c r="L291" s="277"/>
    </row>
    <row r="292" s="236" customFormat="true" ht="21.75" hidden="false" customHeight="false" outlineLevel="0" collapsed="false">
      <c r="B292" s="280"/>
      <c r="C292" s="277"/>
      <c r="D292" s="280"/>
      <c r="E292" s="277"/>
      <c r="F292" s="280"/>
      <c r="G292" s="277"/>
      <c r="H292" s="280"/>
      <c r="I292" s="277"/>
      <c r="K292" s="280"/>
      <c r="L292" s="277"/>
    </row>
    <row r="293" s="236" customFormat="true" ht="21.75" hidden="false" customHeight="false" outlineLevel="0" collapsed="false">
      <c r="B293" s="280"/>
      <c r="C293" s="277"/>
      <c r="D293" s="280"/>
      <c r="E293" s="277"/>
      <c r="F293" s="280"/>
      <c r="G293" s="277"/>
      <c r="H293" s="280"/>
      <c r="I293" s="277"/>
      <c r="K293" s="280"/>
      <c r="L293" s="277"/>
    </row>
    <row r="294" s="236" customFormat="true" ht="21.75" hidden="false" customHeight="false" outlineLevel="0" collapsed="false">
      <c r="B294" s="280"/>
      <c r="C294" s="277"/>
      <c r="D294" s="280"/>
      <c r="E294" s="277"/>
      <c r="F294" s="280"/>
      <c r="G294" s="277"/>
      <c r="H294" s="280"/>
      <c r="I294" s="277"/>
      <c r="K294" s="280"/>
      <c r="L294" s="277"/>
    </row>
    <row r="295" s="236" customFormat="true" ht="21.75" hidden="false" customHeight="false" outlineLevel="0" collapsed="false">
      <c r="B295" s="280"/>
      <c r="C295" s="277"/>
      <c r="D295" s="280"/>
      <c r="E295" s="277"/>
      <c r="F295" s="280"/>
      <c r="G295" s="277"/>
      <c r="H295" s="280"/>
      <c r="I295" s="277"/>
      <c r="K295" s="280"/>
      <c r="L295" s="277"/>
    </row>
    <row r="296" s="236" customFormat="true" ht="21.75" hidden="false" customHeight="false" outlineLevel="0" collapsed="false">
      <c r="B296" s="280"/>
      <c r="C296" s="277"/>
      <c r="D296" s="280"/>
      <c r="E296" s="277"/>
      <c r="F296" s="280"/>
      <c r="G296" s="277"/>
      <c r="H296" s="280"/>
      <c r="I296" s="277"/>
      <c r="K296" s="280"/>
      <c r="L296" s="277"/>
    </row>
    <row r="297" s="236" customFormat="true" ht="21.75" hidden="false" customHeight="false" outlineLevel="0" collapsed="false">
      <c r="B297" s="280"/>
      <c r="C297" s="277"/>
      <c r="D297" s="280"/>
      <c r="E297" s="277"/>
      <c r="F297" s="280"/>
      <c r="G297" s="277"/>
      <c r="H297" s="280"/>
      <c r="I297" s="277"/>
      <c r="K297" s="280"/>
      <c r="L297" s="277"/>
    </row>
    <row r="298" s="236" customFormat="true" ht="21.75" hidden="false" customHeight="false" outlineLevel="0" collapsed="false">
      <c r="B298" s="280"/>
      <c r="C298" s="277"/>
      <c r="D298" s="280"/>
      <c r="E298" s="277"/>
      <c r="F298" s="280"/>
      <c r="G298" s="277"/>
      <c r="H298" s="280"/>
      <c r="I298" s="277"/>
      <c r="K298" s="280"/>
      <c r="L298" s="277"/>
    </row>
    <row r="299" s="236" customFormat="true" ht="21.75" hidden="false" customHeight="false" outlineLevel="0" collapsed="false">
      <c r="B299" s="280"/>
      <c r="C299" s="277"/>
      <c r="D299" s="280"/>
      <c r="E299" s="277"/>
      <c r="F299" s="280"/>
      <c r="G299" s="277"/>
      <c r="H299" s="280"/>
      <c r="I299" s="277"/>
      <c r="K299" s="280"/>
      <c r="L299" s="277"/>
    </row>
    <row r="300" s="236" customFormat="true" ht="21.75" hidden="false" customHeight="false" outlineLevel="0" collapsed="false">
      <c r="B300" s="280"/>
      <c r="C300" s="277"/>
      <c r="D300" s="280"/>
      <c r="E300" s="277"/>
      <c r="F300" s="280"/>
      <c r="G300" s="277"/>
      <c r="H300" s="280"/>
      <c r="I300" s="277"/>
      <c r="K300" s="280"/>
      <c r="L300" s="277"/>
    </row>
    <row r="301" s="236" customFormat="true" ht="21.75" hidden="false" customHeight="false" outlineLevel="0" collapsed="false">
      <c r="B301" s="280"/>
      <c r="C301" s="277"/>
      <c r="D301" s="280"/>
      <c r="E301" s="277"/>
      <c r="F301" s="280"/>
      <c r="G301" s="277"/>
      <c r="H301" s="280"/>
      <c r="I301" s="277"/>
      <c r="K301" s="280"/>
      <c r="L301" s="277"/>
    </row>
    <row r="302" s="236" customFormat="true" ht="21.75" hidden="false" customHeight="false" outlineLevel="0" collapsed="false">
      <c r="B302" s="280"/>
      <c r="C302" s="277"/>
      <c r="D302" s="280"/>
      <c r="E302" s="277"/>
      <c r="F302" s="280"/>
      <c r="G302" s="277"/>
      <c r="H302" s="280"/>
      <c r="I302" s="277"/>
      <c r="K302" s="280"/>
      <c r="L302" s="277"/>
    </row>
    <row r="303" s="236" customFormat="true" ht="21.75" hidden="false" customHeight="false" outlineLevel="0" collapsed="false">
      <c r="B303" s="280"/>
      <c r="C303" s="277"/>
      <c r="D303" s="280"/>
      <c r="E303" s="277"/>
      <c r="F303" s="280"/>
      <c r="G303" s="277"/>
      <c r="H303" s="280"/>
      <c r="I303" s="277"/>
      <c r="K303" s="280"/>
      <c r="L303" s="277"/>
    </row>
    <row r="304" s="236" customFormat="true" ht="21.75" hidden="false" customHeight="false" outlineLevel="0" collapsed="false">
      <c r="B304" s="280"/>
      <c r="C304" s="277"/>
      <c r="D304" s="280"/>
      <c r="E304" s="277"/>
      <c r="F304" s="280"/>
      <c r="G304" s="277"/>
      <c r="H304" s="280"/>
      <c r="I304" s="277"/>
      <c r="K304" s="280"/>
      <c r="L304" s="277"/>
    </row>
    <row r="305" s="236" customFormat="true" ht="21.75" hidden="false" customHeight="false" outlineLevel="0" collapsed="false">
      <c r="B305" s="280"/>
      <c r="C305" s="277"/>
      <c r="D305" s="280"/>
      <c r="E305" s="277"/>
      <c r="F305" s="280"/>
      <c r="G305" s="277"/>
      <c r="H305" s="280"/>
      <c r="I305" s="277"/>
      <c r="K305" s="280"/>
      <c r="L305" s="277"/>
    </row>
    <row r="306" s="236" customFormat="true" ht="21.75" hidden="false" customHeight="false" outlineLevel="0" collapsed="false">
      <c r="B306" s="280"/>
      <c r="C306" s="277"/>
      <c r="D306" s="280"/>
      <c r="E306" s="277"/>
      <c r="F306" s="280"/>
      <c r="G306" s="277"/>
      <c r="H306" s="280"/>
      <c r="I306" s="277"/>
      <c r="K306" s="280"/>
      <c r="L306" s="277"/>
    </row>
    <row r="307" s="236" customFormat="true" ht="21.75" hidden="false" customHeight="false" outlineLevel="0" collapsed="false">
      <c r="B307" s="280"/>
      <c r="C307" s="277"/>
      <c r="D307" s="280"/>
      <c r="E307" s="277"/>
      <c r="F307" s="280"/>
      <c r="G307" s="277"/>
      <c r="H307" s="280"/>
      <c r="I307" s="277"/>
      <c r="K307" s="280"/>
      <c r="L307" s="277"/>
    </row>
    <row r="308" s="236" customFormat="true" ht="21.75" hidden="false" customHeight="false" outlineLevel="0" collapsed="false">
      <c r="B308" s="280"/>
      <c r="C308" s="277"/>
      <c r="D308" s="280"/>
      <c r="E308" s="277"/>
      <c r="F308" s="280"/>
      <c r="G308" s="277"/>
      <c r="H308" s="280"/>
      <c r="I308" s="277"/>
      <c r="K308" s="280"/>
      <c r="L308" s="277"/>
    </row>
    <row r="309" s="236" customFormat="true" ht="21.75" hidden="false" customHeight="false" outlineLevel="0" collapsed="false">
      <c r="B309" s="280"/>
      <c r="C309" s="277"/>
      <c r="D309" s="280"/>
      <c r="E309" s="277"/>
      <c r="F309" s="280"/>
      <c r="G309" s="277"/>
      <c r="H309" s="280"/>
      <c r="I309" s="277"/>
      <c r="K309" s="280"/>
      <c r="L309" s="277"/>
    </row>
    <row r="310" s="236" customFormat="true" ht="21.75" hidden="false" customHeight="false" outlineLevel="0" collapsed="false">
      <c r="B310" s="280"/>
      <c r="C310" s="277"/>
      <c r="D310" s="280"/>
      <c r="E310" s="277"/>
      <c r="F310" s="280"/>
      <c r="G310" s="277"/>
      <c r="H310" s="280"/>
      <c r="I310" s="277"/>
      <c r="K310" s="280"/>
      <c r="L310" s="277"/>
    </row>
    <row r="311" s="236" customFormat="true" ht="21.75" hidden="false" customHeight="false" outlineLevel="0" collapsed="false">
      <c r="B311" s="280"/>
      <c r="C311" s="277"/>
      <c r="D311" s="280"/>
      <c r="E311" s="277"/>
      <c r="F311" s="280"/>
      <c r="G311" s="277"/>
      <c r="H311" s="280"/>
      <c r="I311" s="277"/>
      <c r="K311" s="280"/>
      <c r="L311" s="277"/>
    </row>
    <row r="312" s="236" customFormat="true" ht="21.75" hidden="false" customHeight="false" outlineLevel="0" collapsed="false">
      <c r="B312" s="280"/>
      <c r="C312" s="277"/>
      <c r="D312" s="280"/>
      <c r="E312" s="277"/>
      <c r="F312" s="280"/>
      <c r="G312" s="277"/>
      <c r="H312" s="280"/>
      <c r="I312" s="277"/>
      <c r="K312" s="280"/>
      <c r="L312" s="277"/>
    </row>
    <row r="313" s="236" customFormat="true" ht="21.75" hidden="false" customHeight="false" outlineLevel="0" collapsed="false">
      <c r="B313" s="280"/>
      <c r="C313" s="277"/>
      <c r="D313" s="280"/>
      <c r="E313" s="277"/>
      <c r="F313" s="280"/>
      <c r="G313" s="277"/>
      <c r="H313" s="280"/>
      <c r="I313" s="277"/>
      <c r="K313" s="280"/>
      <c r="L313" s="277"/>
    </row>
    <row r="314" s="236" customFormat="true" ht="21.75" hidden="false" customHeight="false" outlineLevel="0" collapsed="false">
      <c r="B314" s="280"/>
      <c r="C314" s="277"/>
      <c r="D314" s="280"/>
      <c r="E314" s="277"/>
      <c r="F314" s="280"/>
      <c r="G314" s="277"/>
      <c r="H314" s="280"/>
      <c r="I314" s="277"/>
      <c r="K314" s="280"/>
      <c r="L314" s="277"/>
    </row>
    <row r="315" s="236" customFormat="true" ht="21.75" hidden="false" customHeight="false" outlineLevel="0" collapsed="false">
      <c r="B315" s="280"/>
      <c r="C315" s="277"/>
      <c r="D315" s="280"/>
      <c r="E315" s="277"/>
      <c r="F315" s="280"/>
      <c r="G315" s="277"/>
      <c r="H315" s="280"/>
      <c r="I315" s="277"/>
      <c r="K315" s="280"/>
      <c r="L315" s="277"/>
    </row>
    <row r="316" s="236" customFormat="true" ht="21.75" hidden="false" customHeight="false" outlineLevel="0" collapsed="false">
      <c r="B316" s="280"/>
      <c r="C316" s="277"/>
      <c r="D316" s="280"/>
      <c r="E316" s="277"/>
      <c r="F316" s="280"/>
      <c r="G316" s="277"/>
      <c r="H316" s="280"/>
      <c r="I316" s="277"/>
      <c r="K316" s="280"/>
      <c r="L316" s="277"/>
    </row>
    <row r="317" s="236" customFormat="true" ht="21.75" hidden="false" customHeight="false" outlineLevel="0" collapsed="false">
      <c r="B317" s="280"/>
      <c r="C317" s="277"/>
      <c r="D317" s="280"/>
      <c r="E317" s="277"/>
      <c r="F317" s="280"/>
      <c r="G317" s="277"/>
      <c r="H317" s="280"/>
      <c r="I317" s="277"/>
      <c r="K317" s="280"/>
      <c r="L317" s="277"/>
    </row>
  </sheetData>
  <mergeCells count="16">
    <mergeCell ref="A1:L1"/>
    <mergeCell ref="A2:L2"/>
    <mergeCell ref="A3:L3"/>
    <mergeCell ref="D27:E27"/>
    <mergeCell ref="F27:G27"/>
    <mergeCell ref="H27:I27"/>
    <mergeCell ref="K27:L27"/>
    <mergeCell ref="A50:C50"/>
    <mergeCell ref="D50:G50"/>
    <mergeCell ref="H50:J50"/>
    <mergeCell ref="A54:C54"/>
    <mergeCell ref="D54:G54"/>
    <mergeCell ref="H54:J54"/>
    <mergeCell ref="A55:C55"/>
    <mergeCell ref="D55:G55"/>
    <mergeCell ref="H55:J55"/>
  </mergeCells>
  <printOptions headings="false" gridLines="false" gridLinesSet="true" horizontalCentered="true" verticalCentered="true"/>
  <pageMargins left="0.275694444444444" right="0.196527777777778" top="0.1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68" width="15.99"/>
    <col collapsed="false" customWidth="true" hidden="false" outlineLevel="0" max="3" min="3" style="269" width="3.71"/>
    <col collapsed="false" customWidth="true" hidden="false" outlineLevel="0" max="4" min="4" style="268" width="13.71"/>
    <col collapsed="false" customWidth="true" hidden="false" outlineLevel="0" max="5" min="5" style="269" width="3.71"/>
    <col collapsed="false" customWidth="true" hidden="false" outlineLevel="0" max="6" min="6" style="268" width="13.71"/>
    <col collapsed="false" customWidth="true" hidden="false" outlineLevel="0" max="7" min="7" style="269" width="3.71"/>
    <col collapsed="false" customWidth="true" hidden="false" outlineLevel="0" max="8" min="8" style="268" width="13.71"/>
    <col collapsed="false" customWidth="true" hidden="false" outlineLevel="0" max="9" min="9" style="269" width="3.71"/>
    <col collapsed="false" customWidth="true" hidden="false" outlineLevel="0" max="10" min="10" style="0" width="28.85"/>
    <col collapsed="false" customWidth="true" hidden="false" outlineLevel="0" max="11" min="11" style="268" width="13.71"/>
    <col collapsed="false" customWidth="true" hidden="false" outlineLevel="0" max="12" min="12" style="269" width="3.71"/>
  </cols>
  <sheetData>
    <row r="1" s="236" customFormat="true" ht="23.2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236" customFormat="true" ht="23.25" hidden="false" customHeight="false" outlineLevel="0" collapsed="false">
      <c r="A2" s="120" t="s">
        <v>2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236" customFormat="true" ht="23.25" hidden="false" customHeight="false" outlineLevel="0" collapsed="false">
      <c r="A3" s="271" t="s">
        <v>290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s="277" customFormat="true" ht="24" hidden="false" customHeight="false" outlineLevel="0" collapsed="false">
      <c r="A4" s="272" t="s">
        <v>231</v>
      </c>
      <c r="B4" s="273" t="s">
        <v>232</v>
      </c>
      <c r="C4" s="297"/>
      <c r="D4" s="275" t="s">
        <v>233</v>
      </c>
      <c r="E4" s="298"/>
      <c r="F4" s="273" t="s">
        <v>234</v>
      </c>
      <c r="G4" s="297"/>
      <c r="H4" s="275" t="s">
        <v>235</v>
      </c>
      <c r="I4" s="297"/>
      <c r="J4" s="272" t="s">
        <v>236</v>
      </c>
      <c r="K4" s="273" t="s">
        <v>237</v>
      </c>
      <c r="L4" s="298"/>
    </row>
    <row r="5" s="236" customFormat="true" ht="23.25" hidden="false" customHeight="false" outlineLevel="0" collapsed="false">
      <c r="A5" s="278" t="s">
        <v>291</v>
      </c>
      <c r="B5" s="280"/>
      <c r="C5" s="299"/>
      <c r="D5" s="300"/>
      <c r="E5" s="301"/>
      <c r="F5" s="280"/>
      <c r="G5" s="299"/>
      <c r="H5" s="300"/>
      <c r="I5" s="277"/>
      <c r="J5" s="128" t="s">
        <v>292</v>
      </c>
      <c r="K5" s="280" t="n">
        <v>10111734</v>
      </c>
      <c r="L5" s="281" t="n">
        <v>27</v>
      </c>
    </row>
    <row r="6" s="236" customFormat="true" ht="21.75" hidden="false" customHeight="false" outlineLevel="0" collapsed="false">
      <c r="A6" s="128" t="s">
        <v>240</v>
      </c>
      <c r="B6" s="302" t="n">
        <v>1600000</v>
      </c>
      <c r="C6" s="303" t="s">
        <v>18</v>
      </c>
      <c r="D6" s="302" t="s">
        <v>18</v>
      </c>
      <c r="E6" s="301"/>
      <c r="F6" s="304" t="s">
        <v>18</v>
      </c>
      <c r="G6" s="303"/>
      <c r="H6" s="302" t="n">
        <v>1600000</v>
      </c>
      <c r="I6" s="277" t="s">
        <v>18</v>
      </c>
      <c r="J6" s="128" t="s">
        <v>293</v>
      </c>
      <c r="K6" s="280" t="n">
        <v>6865750</v>
      </c>
      <c r="L6" s="281" t="s">
        <v>18</v>
      </c>
    </row>
    <row r="7" s="236" customFormat="true" ht="21.75" hidden="false" customHeight="false" outlineLevel="0" collapsed="false">
      <c r="A7" s="128" t="s">
        <v>242</v>
      </c>
      <c r="B7" s="305" t="n">
        <v>2419350</v>
      </c>
      <c r="C7" s="303" t="s">
        <v>18</v>
      </c>
      <c r="D7" s="302" t="s">
        <v>18</v>
      </c>
      <c r="E7" s="301" t="s">
        <v>18</v>
      </c>
      <c r="F7" s="304" t="s">
        <v>18</v>
      </c>
      <c r="G7" s="303"/>
      <c r="H7" s="305" t="n">
        <v>2419350</v>
      </c>
      <c r="I7" s="277" t="s">
        <v>18</v>
      </c>
      <c r="J7" s="128" t="s">
        <v>294</v>
      </c>
      <c r="K7" s="280" t="n">
        <v>6958957</v>
      </c>
      <c r="L7" s="281" t="s">
        <v>18</v>
      </c>
    </row>
    <row r="8" s="236" customFormat="true" ht="21.75" hidden="false" customHeight="false" outlineLevel="0" collapsed="false">
      <c r="A8" s="128" t="s">
        <v>244</v>
      </c>
      <c r="B8" s="305" t="n">
        <v>130000</v>
      </c>
      <c r="C8" s="303" t="s">
        <v>18</v>
      </c>
      <c r="D8" s="302" t="s">
        <v>18</v>
      </c>
      <c r="E8" s="301"/>
      <c r="F8" s="304" t="s">
        <v>18</v>
      </c>
      <c r="G8" s="303"/>
      <c r="H8" s="305" t="n">
        <v>130000</v>
      </c>
      <c r="I8" s="277" t="s">
        <v>18</v>
      </c>
      <c r="J8" s="128" t="s">
        <v>295</v>
      </c>
      <c r="K8" s="280" t="n">
        <v>4256344</v>
      </c>
      <c r="L8" s="281" t="s">
        <v>18</v>
      </c>
    </row>
    <row r="9" s="236" customFormat="true" ht="21.75" hidden="false" customHeight="false" outlineLevel="0" collapsed="false">
      <c r="A9" s="128" t="s">
        <v>246</v>
      </c>
      <c r="B9" s="305" t="n">
        <v>105000</v>
      </c>
      <c r="C9" s="303" t="s">
        <v>18</v>
      </c>
      <c r="D9" s="302" t="s">
        <v>18</v>
      </c>
      <c r="E9" s="301"/>
      <c r="F9" s="304" t="s">
        <v>18</v>
      </c>
      <c r="G9" s="303"/>
      <c r="H9" s="305" t="n">
        <v>105000</v>
      </c>
      <c r="I9" s="277" t="s">
        <v>18</v>
      </c>
      <c r="J9" s="128" t="s">
        <v>296</v>
      </c>
      <c r="K9" s="280" t="n">
        <v>1605900</v>
      </c>
      <c r="L9" s="281" t="s">
        <v>18</v>
      </c>
    </row>
    <row r="10" s="236" customFormat="true" ht="21.75" hidden="false" customHeight="false" outlineLevel="0" collapsed="false">
      <c r="A10" s="128" t="s">
        <v>248</v>
      </c>
      <c r="B10" s="305" t="n">
        <v>40000</v>
      </c>
      <c r="C10" s="303" t="s">
        <v>18</v>
      </c>
      <c r="D10" s="302" t="s">
        <v>18</v>
      </c>
      <c r="E10" s="301"/>
      <c r="F10" s="304" t="s">
        <v>18</v>
      </c>
      <c r="G10" s="303"/>
      <c r="H10" s="305" t="n">
        <v>40000</v>
      </c>
      <c r="I10" s="277" t="s">
        <v>18</v>
      </c>
      <c r="J10" s="128"/>
      <c r="K10" s="280"/>
      <c r="L10" s="281"/>
    </row>
    <row r="11" s="236" customFormat="true" ht="21.75" hidden="false" customHeight="false" outlineLevel="0" collapsed="false">
      <c r="A11" s="128" t="s">
        <v>251</v>
      </c>
      <c r="B11" s="305" t="n">
        <v>286800</v>
      </c>
      <c r="C11" s="303"/>
      <c r="D11" s="302" t="s">
        <v>18</v>
      </c>
      <c r="E11" s="301"/>
      <c r="F11" s="304" t="s">
        <v>18</v>
      </c>
      <c r="G11" s="303"/>
      <c r="H11" s="305" t="n">
        <v>286800</v>
      </c>
      <c r="I11" s="277" t="s">
        <v>18</v>
      </c>
      <c r="J11" s="128"/>
      <c r="K11" s="280"/>
      <c r="L11" s="281"/>
    </row>
    <row r="12" s="236" customFormat="true" ht="21.75" hidden="false" customHeight="false" outlineLevel="0" collapsed="false">
      <c r="A12" s="128" t="s">
        <v>253</v>
      </c>
      <c r="B12" s="305" t="n">
        <v>822690</v>
      </c>
      <c r="C12" s="303" t="s">
        <v>18</v>
      </c>
      <c r="D12" s="302" t="s">
        <v>18</v>
      </c>
      <c r="E12" s="301"/>
      <c r="F12" s="304" t="s">
        <v>18</v>
      </c>
      <c r="G12" s="303"/>
      <c r="H12" s="305" t="n">
        <v>822690</v>
      </c>
      <c r="I12" s="277" t="s">
        <v>18</v>
      </c>
      <c r="J12" s="128"/>
      <c r="K12" s="280"/>
      <c r="L12" s="281"/>
    </row>
    <row r="13" s="236" customFormat="true" ht="21.75" hidden="false" customHeight="false" outlineLevel="0" collapsed="false">
      <c r="A13" s="128" t="s">
        <v>255</v>
      </c>
      <c r="B13" s="305" t="n">
        <v>1074651</v>
      </c>
      <c r="C13" s="303" t="s">
        <v>18</v>
      </c>
      <c r="D13" s="302" t="s">
        <v>18</v>
      </c>
      <c r="E13" s="301"/>
      <c r="F13" s="304" t="s">
        <v>18</v>
      </c>
      <c r="G13" s="303"/>
      <c r="H13" s="305" t="n">
        <v>1074651</v>
      </c>
      <c r="I13" s="277" t="s">
        <v>18</v>
      </c>
      <c r="J13" s="128"/>
      <c r="K13" s="280"/>
      <c r="L13" s="281"/>
    </row>
    <row r="14" s="236" customFormat="true" ht="21.75" hidden="false" customHeight="false" outlineLevel="0" collapsed="false">
      <c r="A14" s="128" t="s">
        <v>257</v>
      </c>
      <c r="B14" s="305" t="n">
        <v>4478900</v>
      </c>
      <c r="C14" s="303" t="s">
        <v>18</v>
      </c>
      <c r="D14" s="302" t="s">
        <v>18</v>
      </c>
      <c r="E14" s="301"/>
      <c r="F14" s="304" t="s">
        <v>18</v>
      </c>
      <c r="G14" s="303"/>
      <c r="H14" s="305" t="n">
        <v>4478900</v>
      </c>
      <c r="I14" s="277" t="s">
        <v>18</v>
      </c>
      <c r="J14" s="128"/>
      <c r="K14" s="280"/>
      <c r="L14" s="281"/>
    </row>
    <row r="15" s="236" customFormat="true" ht="21.75" hidden="false" customHeight="false" outlineLevel="0" collapsed="false">
      <c r="A15" s="128" t="s">
        <v>258</v>
      </c>
      <c r="B15" s="306" t="n">
        <v>231800</v>
      </c>
      <c r="C15" s="281" t="s">
        <v>18</v>
      </c>
      <c r="D15" s="307" t="s">
        <v>18</v>
      </c>
      <c r="E15" s="301" t="s">
        <v>18</v>
      </c>
      <c r="F15" s="304" t="s">
        <v>18</v>
      </c>
      <c r="G15" s="303"/>
      <c r="H15" s="305" t="n">
        <f aca="false">181800+50000</f>
        <v>231800</v>
      </c>
      <c r="I15" s="277" t="s">
        <v>18</v>
      </c>
      <c r="J15" s="128"/>
      <c r="K15" s="280"/>
      <c r="L15" s="281"/>
    </row>
    <row r="16" s="236" customFormat="true" ht="21.75" hidden="false" customHeight="false" outlineLevel="0" collapsed="false">
      <c r="A16" s="128" t="s">
        <v>268</v>
      </c>
      <c r="B16" s="280" t="n">
        <v>8202678</v>
      </c>
      <c r="C16" s="281" t="s">
        <v>18</v>
      </c>
      <c r="D16" s="304" t="s">
        <v>18</v>
      </c>
      <c r="E16" s="281"/>
      <c r="F16" s="304" t="s">
        <v>18</v>
      </c>
      <c r="G16" s="281"/>
      <c r="H16" s="280" t="n">
        <f aca="false">6978678+1224000</f>
        <v>8202678</v>
      </c>
      <c r="I16" s="281" t="s">
        <v>18</v>
      </c>
      <c r="K16" s="306"/>
      <c r="L16" s="281"/>
    </row>
    <row r="17" s="236" customFormat="true" ht="21.75" hidden="false" customHeight="false" outlineLevel="0" collapsed="false">
      <c r="A17" s="128" t="s">
        <v>269</v>
      </c>
      <c r="B17" s="280" t="n">
        <v>1692670</v>
      </c>
      <c r="C17" s="281" t="s">
        <v>18</v>
      </c>
      <c r="D17" s="304" t="s">
        <v>18</v>
      </c>
      <c r="E17" s="281" t="s">
        <v>18</v>
      </c>
      <c r="F17" s="304" t="s">
        <v>18</v>
      </c>
      <c r="G17" s="281"/>
      <c r="H17" s="280" t="n">
        <f aca="false">1139670+553000</f>
        <v>1692670</v>
      </c>
      <c r="I17" s="281" t="s">
        <v>18</v>
      </c>
      <c r="K17" s="306"/>
      <c r="L17" s="281"/>
    </row>
    <row r="18" s="236" customFormat="true" ht="21.75" hidden="false" customHeight="false" outlineLevel="0" collapsed="false">
      <c r="A18" s="128" t="s">
        <v>270</v>
      </c>
      <c r="B18" s="280" t="n">
        <v>39249</v>
      </c>
      <c r="C18" s="281" t="n">
        <v>17</v>
      </c>
      <c r="D18" s="304" t="s">
        <v>18</v>
      </c>
      <c r="E18" s="281"/>
      <c r="F18" s="304" t="s">
        <v>18</v>
      </c>
      <c r="G18" s="281"/>
      <c r="H18" s="280" t="n">
        <v>39249</v>
      </c>
      <c r="I18" s="281" t="n">
        <v>17</v>
      </c>
      <c r="K18" s="306"/>
      <c r="L18" s="281"/>
    </row>
    <row r="19" s="236" customFormat="true" ht="23.25" hidden="false" customHeight="false" outlineLevel="0" collapsed="false">
      <c r="A19" s="278" t="s">
        <v>297</v>
      </c>
      <c r="B19" s="280"/>
      <c r="C19" s="281"/>
      <c r="D19" s="280"/>
      <c r="E19" s="281"/>
      <c r="F19" s="304"/>
      <c r="G19" s="281"/>
      <c r="H19" s="280"/>
      <c r="I19" s="281"/>
      <c r="K19" s="306"/>
      <c r="L19" s="281"/>
    </row>
    <row r="20" s="236" customFormat="true" ht="21.75" hidden="false" customHeight="false" outlineLevel="0" collapsed="false">
      <c r="A20" s="128" t="s">
        <v>272</v>
      </c>
      <c r="B20" s="280" t="n">
        <v>2049429</v>
      </c>
      <c r="C20" s="281" t="n">
        <v>30</v>
      </c>
      <c r="D20" s="280" t="n">
        <v>28000</v>
      </c>
      <c r="E20" s="281" t="s">
        <v>18</v>
      </c>
      <c r="F20" s="304" t="s">
        <v>18</v>
      </c>
      <c r="G20" s="281"/>
      <c r="H20" s="280" t="n">
        <v>2077429</v>
      </c>
      <c r="I20" s="281" t="n">
        <v>30</v>
      </c>
      <c r="K20" s="306"/>
      <c r="L20" s="281"/>
    </row>
    <row r="21" s="236" customFormat="true" ht="21.75" hidden="false" customHeight="false" outlineLevel="0" collapsed="false">
      <c r="A21" s="128" t="s">
        <v>274</v>
      </c>
      <c r="B21" s="280" t="n">
        <v>1790087</v>
      </c>
      <c r="C21" s="281" t="s">
        <v>18</v>
      </c>
      <c r="D21" s="304" t="n">
        <v>14000</v>
      </c>
      <c r="E21" s="281" t="s">
        <v>18</v>
      </c>
      <c r="F21" s="304" t="s">
        <v>18</v>
      </c>
      <c r="G21" s="281"/>
      <c r="H21" s="280" t="n">
        <v>1804087</v>
      </c>
      <c r="I21" s="281" t="s">
        <v>18</v>
      </c>
      <c r="K21" s="306"/>
      <c r="L21" s="281"/>
    </row>
    <row r="22" s="236" customFormat="true" ht="21.75" hidden="false" customHeight="false" outlineLevel="0" collapsed="false">
      <c r="A22" s="128" t="s">
        <v>275</v>
      </c>
      <c r="B22" s="280" t="n">
        <v>3700</v>
      </c>
      <c r="C22" s="281" t="s">
        <v>18</v>
      </c>
      <c r="D22" s="304" t="s">
        <v>18</v>
      </c>
      <c r="E22" s="281" t="s">
        <v>18</v>
      </c>
      <c r="F22" s="304" t="s">
        <v>18</v>
      </c>
      <c r="G22" s="281"/>
      <c r="H22" s="280" t="n">
        <v>3700</v>
      </c>
      <c r="I22" s="281" t="s">
        <v>18</v>
      </c>
      <c r="K22" s="306"/>
      <c r="L22" s="281"/>
    </row>
    <row r="23" s="236" customFormat="true" ht="21.75" hidden="false" customHeight="false" outlineLevel="0" collapsed="false">
      <c r="A23" s="128" t="s">
        <v>276</v>
      </c>
      <c r="B23" s="280" t="n">
        <v>764900</v>
      </c>
      <c r="C23" s="281" t="s">
        <v>18</v>
      </c>
      <c r="D23" s="304" t="s">
        <v>18</v>
      </c>
      <c r="E23" s="281" t="s">
        <v>18</v>
      </c>
      <c r="F23" s="304" t="s">
        <v>18</v>
      </c>
      <c r="G23" s="281"/>
      <c r="H23" s="280" t="n">
        <v>764900</v>
      </c>
      <c r="I23" s="281" t="s">
        <v>18</v>
      </c>
      <c r="K23" s="306"/>
      <c r="L23" s="281"/>
    </row>
    <row r="24" s="236" customFormat="true" ht="21.75" hidden="false" customHeight="false" outlineLevel="0" collapsed="false">
      <c r="A24" s="128" t="s">
        <v>277</v>
      </c>
      <c r="B24" s="280" t="n">
        <v>363800</v>
      </c>
      <c r="C24" s="281" t="s">
        <v>18</v>
      </c>
      <c r="D24" s="304" t="s">
        <v>18</v>
      </c>
      <c r="E24" s="281" t="s">
        <v>18</v>
      </c>
      <c r="F24" s="304" t="s">
        <v>18</v>
      </c>
      <c r="G24" s="281"/>
      <c r="H24" s="280" t="n">
        <v>363800</v>
      </c>
      <c r="I24" s="281" t="s">
        <v>18</v>
      </c>
      <c r="K24" s="306"/>
      <c r="L24" s="281"/>
    </row>
    <row r="25" s="236" customFormat="true" ht="21.75" hidden="false" customHeight="false" outlineLevel="0" collapsed="false">
      <c r="A25" s="128" t="s">
        <v>278</v>
      </c>
      <c r="B25" s="280" t="n">
        <v>404500</v>
      </c>
      <c r="C25" s="281" t="s">
        <v>18</v>
      </c>
      <c r="D25" s="304" t="s">
        <v>18</v>
      </c>
      <c r="E25" s="281"/>
      <c r="F25" s="304" t="s">
        <v>18</v>
      </c>
      <c r="G25" s="281"/>
      <c r="H25" s="280" t="n">
        <v>404500</v>
      </c>
      <c r="I25" s="281" t="s">
        <v>18</v>
      </c>
      <c r="K25" s="306"/>
      <c r="L25" s="281"/>
    </row>
    <row r="26" s="236" customFormat="true" ht="21.75" hidden="false" customHeight="false" outlineLevel="0" collapsed="false">
      <c r="A26" s="147" t="s">
        <v>279</v>
      </c>
      <c r="B26" s="308" t="n">
        <v>210500</v>
      </c>
      <c r="C26" s="309" t="s">
        <v>18</v>
      </c>
      <c r="D26" s="310" t="s">
        <v>18</v>
      </c>
      <c r="E26" s="309"/>
      <c r="F26" s="310" t="s">
        <v>18</v>
      </c>
      <c r="G26" s="309"/>
      <c r="H26" s="308" t="n">
        <v>210500</v>
      </c>
      <c r="I26" s="309" t="s">
        <v>18</v>
      </c>
      <c r="J26" s="311"/>
      <c r="K26" s="312"/>
      <c r="L26" s="309"/>
    </row>
    <row r="27" s="277" customFormat="true" ht="24" hidden="false" customHeight="false" outlineLevel="0" collapsed="false">
      <c r="A27" s="272" t="s">
        <v>231</v>
      </c>
      <c r="B27" s="273" t="s">
        <v>232</v>
      </c>
      <c r="C27" s="297"/>
      <c r="D27" s="275" t="s">
        <v>233</v>
      </c>
      <c r="E27" s="298"/>
      <c r="F27" s="273" t="s">
        <v>234</v>
      </c>
      <c r="G27" s="297"/>
      <c r="H27" s="275" t="s">
        <v>235</v>
      </c>
      <c r="I27" s="297"/>
      <c r="J27" s="272" t="s">
        <v>236</v>
      </c>
      <c r="K27" s="273" t="s">
        <v>237</v>
      </c>
      <c r="L27" s="298"/>
    </row>
    <row r="28" s="293" customFormat="true" ht="21.75" hidden="false" customHeight="false" outlineLevel="0" collapsed="false">
      <c r="A28" s="128" t="s">
        <v>280</v>
      </c>
      <c r="B28" s="280" t="n">
        <v>2946000</v>
      </c>
      <c r="C28" s="281" t="s">
        <v>18</v>
      </c>
      <c r="D28" s="304" t="s">
        <v>18</v>
      </c>
      <c r="E28" s="281" t="s">
        <v>18</v>
      </c>
      <c r="F28" s="304" t="s">
        <v>18</v>
      </c>
      <c r="G28" s="281"/>
      <c r="H28" s="280" t="n">
        <v>2946000</v>
      </c>
      <c r="I28" s="281" t="s">
        <v>18</v>
      </c>
      <c r="J28" s="236"/>
      <c r="K28" s="306"/>
      <c r="L28" s="281"/>
    </row>
    <row r="29" s="293" customFormat="true" ht="21.75" hidden="false" customHeight="false" outlineLevel="0" collapsed="false">
      <c r="A29" s="128" t="s">
        <v>298</v>
      </c>
      <c r="B29" s="280" t="n">
        <v>99980</v>
      </c>
      <c r="C29" s="281" t="n">
        <v>80</v>
      </c>
      <c r="D29" s="304" t="s">
        <v>18</v>
      </c>
      <c r="E29" s="281" t="s">
        <v>18</v>
      </c>
      <c r="F29" s="304" t="s">
        <v>18</v>
      </c>
      <c r="G29" s="281"/>
      <c r="H29" s="280" t="n">
        <v>99980</v>
      </c>
      <c r="I29" s="281" t="n">
        <v>80</v>
      </c>
      <c r="J29" s="236"/>
      <c r="K29" s="306"/>
      <c r="L29" s="281"/>
    </row>
    <row r="30" s="293" customFormat="true" ht="21.75" hidden="false" customHeight="false" outlineLevel="0" collapsed="false">
      <c r="A30" s="147"/>
      <c r="B30" s="308"/>
      <c r="C30" s="309"/>
      <c r="D30" s="308"/>
      <c r="E30" s="309"/>
      <c r="F30" s="308"/>
      <c r="G30" s="309"/>
      <c r="H30" s="308"/>
      <c r="I30" s="309"/>
      <c r="J30" s="311"/>
      <c r="K30" s="312"/>
      <c r="L30" s="309"/>
    </row>
    <row r="31" s="293" customFormat="true" ht="22.5" hidden="false" customHeight="false" outlineLevel="0" collapsed="false">
      <c r="A31" s="147"/>
      <c r="B31" s="308" t="n">
        <v>29756685</v>
      </c>
      <c r="C31" s="309" t="n">
        <v>27</v>
      </c>
      <c r="D31" s="308" t="n">
        <v>42000</v>
      </c>
      <c r="E31" s="309" t="s">
        <v>18</v>
      </c>
      <c r="F31" s="310" t="s">
        <v>18</v>
      </c>
      <c r="G31" s="309"/>
      <c r="H31" s="308" t="n">
        <v>29798685</v>
      </c>
      <c r="I31" s="309" t="n">
        <v>27</v>
      </c>
      <c r="J31" s="313"/>
      <c r="K31" s="314" t="n">
        <v>29798685</v>
      </c>
      <c r="L31" s="315" t="n">
        <v>27</v>
      </c>
    </row>
    <row r="32" s="236" customFormat="true" ht="22.5" hidden="false" customHeight="false" outlineLevel="0" collapsed="false">
      <c r="B32" s="280"/>
      <c r="C32" s="277"/>
      <c r="D32" s="280"/>
      <c r="E32" s="277"/>
      <c r="F32" s="280"/>
      <c r="G32" s="277"/>
      <c r="H32" s="280"/>
      <c r="I32" s="277"/>
      <c r="K32" s="280"/>
      <c r="L32" s="277"/>
    </row>
    <row r="33" s="236" customFormat="true" ht="21.75" hidden="false" customHeight="false" outlineLevel="0" collapsed="false">
      <c r="A33" s="230" t="s">
        <v>299</v>
      </c>
      <c r="B33" s="230"/>
      <c r="C33" s="230"/>
      <c r="D33" s="267" t="s">
        <v>221</v>
      </c>
      <c r="E33" s="267"/>
      <c r="F33" s="267"/>
      <c r="G33" s="267"/>
      <c r="H33" s="267" t="s">
        <v>221</v>
      </c>
      <c r="I33" s="267"/>
      <c r="J33" s="267"/>
      <c r="K33" s="280"/>
      <c r="L33" s="277"/>
    </row>
    <row r="34" s="236" customFormat="true" ht="21.75" hidden="false" customHeight="false" outlineLevel="0" collapsed="false">
      <c r="B34" s="280"/>
      <c r="C34" s="277"/>
      <c r="D34" s="280"/>
      <c r="E34" s="277"/>
      <c r="F34" s="280"/>
      <c r="G34" s="277"/>
      <c r="H34" s="280"/>
      <c r="I34" s="277"/>
      <c r="K34" s="280"/>
      <c r="L34" s="277"/>
    </row>
    <row r="35" s="236" customFormat="true" ht="21.75" hidden="false" customHeight="false" outlineLevel="0" collapsed="false">
      <c r="B35" s="280"/>
      <c r="C35" s="277"/>
      <c r="D35" s="280"/>
      <c r="E35" s="277"/>
      <c r="F35" s="280"/>
      <c r="G35" s="277"/>
      <c r="H35" s="280"/>
      <c r="I35" s="277"/>
      <c r="K35" s="280"/>
      <c r="L35" s="277"/>
    </row>
    <row r="36" s="236" customFormat="true" ht="21.75" hidden="false" customHeight="false" outlineLevel="0" collapsed="false">
      <c r="B36" s="280"/>
      <c r="C36" s="277"/>
      <c r="D36" s="280"/>
      <c r="E36" s="277"/>
      <c r="F36" s="280"/>
      <c r="G36" s="277"/>
      <c r="H36" s="280"/>
      <c r="I36" s="277"/>
      <c r="K36" s="280"/>
      <c r="L36" s="277"/>
    </row>
    <row r="37" s="236" customFormat="true" ht="21.75" hidden="false" customHeight="false" outlineLevel="0" collapsed="false">
      <c r="A37" s="316" t="s">
        <v>300</v>
      </c>
      <c r="B37" s="316"/>
      <c r="C37" s="316"/>
      <c r="D37" s="304" t="s">
        <v>301</v>
      </c>
      <c r="E37" s="304"/>
      <c r="F37" s="304"/>
      <c r="G37" s="304"/>
      <c r="H37" s="304" t="s">
        <v>302</v>
      </c>
      <c r="I37" s="304"/>
      <c r="J37" s="304"/>
      <c r="K37" s="280"/>
      <c r="L37" s="277"/>
    </row>
    <row r="38" s="236" customFormat="true" ht="21.75" hidden="false" customHeight="false" outlineLevel="0" collapsed="false">
      <c r="A38" s="230" t="s">
        <v>303</v>
      </c>
      <c r="B38" s="230"/>
      <c r="C38" s="230"/>
      <c r="D38" s="267" t="s">
        <v>226</v>
      </c>
      <c r="E38" s="267"/>
      <c r="F38" s="267"/>
      <c r="G38" s="267"/>
      <c r="H38" s="267" t="s">
        <v>227</v>
      </c>
      <c r="I38" s="267"/>
      <c r="J38" s="267"/>
      <c r="K38" s="280"/>
      <c r="L38" s="277"/>
    </row>
    <row r="39" s="236" customFormat="true" ht="21.75" hidden="false" customHeight="false" outlineLevel="0" collapsed="false">
      <c r="A39" s="236" t="s">
        <v>304</v>
      </c>
      <c r="B39" s="280"/>
      <c r="C39" s="277"/>
      <c r="D39" s="280"/>
      <c r="E39" s="277"/>
      <c r="F39" s="280"/>
      <c r="G39" s="277"/>
      <c r="H39" s="280"/>
      <c r="I39" s="277"/>
      <c r="K39" s="280"/>
      <c r="L39" s="277"/>
    </row>
    <row r="40" s="236" customFormat="true" ht="21.75" hidden="false" customHeight="false" outlineLevel="0" collapsed="false">
      <c r="B40" s="280"/>
      <c r="C40" s="277"/>
      <c r="D40" s="280"/>
      <c r="E40" s="277"/>
      <c r="F40" s="280"/>
      <c r="G40" s="277"/>
      <c r="H40" s="280"/>
      <c r="I40" s="277"/>
      <c r="K40" s="280"/>
      <c r="L40" s="277"/>
    </row>
    <row r="41" s="236" customFormat="true" ht="21.75" hidden="false" customHeight="false" outlineLevel="0" collapsed="false">
      <c r="B41" s="280"/>
      <c r="C41" s="277"/>
      <c r="D41" s="280"/>
      <c r="E41" s="277"/>
      <c r="F41" s="280"/>
      <c r="G41" s="277"/>
      <c r="H41" s="280"/>
      <c r="I41" s="277"/>
      <c r="K41" s="280"/>
      <c r="L41" s="277"/>
    </row>
    <row r="42" s="236" customFormat="true" ht="21.75" hidden="false" customHeight="false" outlineLevel="0" collapsed="false">
      <c r="B42" s="280"/>
      <c r="C42" s="277"/>
      <c r="D42" s="280"/>
      <c r="E42" s="277"/>
      <c r="F42" s="280"/>
      <c r="G42" s="277"/>
      <c r="H42" s="280"/>
      <c r="I42" s="277"/>
      <c r="K42" s="280"/>
      <c r="L42" s="277"/>
    </row>
    <row r="43" s="236" customFormat="true" ht="21.75" hidden="false" customHeight="false" outlineLevel="0" collapsed="false">
      <c r="B43" s="280"/>
      <c r="C43" s="277"/>
      <c r="D43" s="280"/>
      <c r="E43" s="277"/>
      <c r="F43" s="280"/>
      <c r="G43" s="277"/>
      <c r="H43" s="280"/>
      <c r="I43" s="277"/>
      <c r="K43" s="280"/>
      <c r="L43" s="277"/>
    </row>
    <row r="44" s="236" customFormat="true" ht="21.75" hidden="false" customHeight="false" outlineLevel="0" collapsed="false">
      <c r="B44" s="280"/>
      <c r="C44" s="277"/>
      <c r="D44" s="280"/>
      <c r="E44" s="277"/>
      <c r="F44" s="280"/>
      <c r="G44" s="277"/>
      <c r="H44" s="280"/>
      <c r="I44" s="277"/>
      <c r="K44" s="280"/>
      <c r="L44" s="277"/>
    </row>
    <row r="45" s="236" customFormat="true" ht="21.75" hidden="false" customHeight="false" outlineLevel="0" collapsed="false">
      <c r="B45" s="280"/>
      <c r="C45" s="277"/>
      <c r="D45" s="280"/>
      <c r="E45" s="277"/>
      <c r="F45" s="280"/>
      <c r="G45" s="277"/>
      <c r="H45" s="280"/>
      <c r="I45" s="277"/>
      <c r="K45" s="280"/>
      <c r="L45" s="277"/>
    </row>
    <row r="46" s="236" customFormat="true" ht="21.75" hidden="false" customHeight="false" outlineLevel="0" collapsed="false">
      <c r="B46" s="280"/>
      <c r="C46" s="277"/>
      <c r="D46" s="280"/>
      <c r="E46" s="277"/>
      <c r="F46" s="280"/>
      <c r="G46" s="277"/>
      <c r="H46" s="280"/>
      <c r="I46" s="277"/>
      <c r="K46" s="280"/>
      <c r="L46" s="277"/>
    </row>
    <row r="47" s="236" customFormat="true" ht="21.75" hidden="false" customHeight="false" outlineLevel="0" collapsed="false">
      <c r="B47" s="280"/>
      <c r="C47" s="277"/>
      <c r="D47" s="280"/>
      <c r="E47" s="277"/>
      <c r="F47" s="280"/>
      <c r="G47" s="277"/>
      <c r="H47" s="280"/>
      <c r="I47" s="277"/>
      <c r="K47" s="280"/>
      <c r="L47" s="277"/>
    </row>
    <row r="48" s="236" customFormat="true" ht="21.75" hidden="false" customHeight="false" outlineLevel="0" collapsed="false">
      <c r="B48" s="280"/>
      <c r="C48" s="277"/>
      <c r="D48" s="280"/>
      <c r="E48" s="277"/>
      <c r="F48" s="280"/>
      <c r="G48" s="277"/>
      <c r="H48" s="280"/>
      <c r="I48" s="277"/>
      <c r="K48" s="280"/>
      <c r="L48" s="277"/>
    </row>
    <row r="49" s="236" customFormat="true" ht="21.75" hidden="false" customHeight="false" outlineLevel="0" collapsed="false">
      <c r="B49" s="280"/>
      <c r="C49" s="277"/>
      <c r="D49" s="280"/>
      <c r="E49" s="277"/>
      <c r="F49" s="280"/>
      <c r="G49" s="277"/>
      <c r="H49" s="280"/>
      <c r="I49" s="277"/>
      <c r="K49" s="280"/>
      <c r="L49" s="277"/>
    </row>
    <row r="50" s="236" customFormat="true" ht="21.75" hidden="false" customHeight="false" outlineLevel="0" collapsed="false">
      <c r="B50" s="280"/>
      <c r="C50" s="277"/>
      <c r="D50" s="280"/>
      <c r="E50" s="277"/>
      <c r="F50" s="280"/>
      <c r="G50" s="277"/>
      <c r="H50" s="280"/>
      <c r="I50" s="277"/>
      <c r="K50" s="280"/>
      <c r="L50" s="277"/>
    </row>
    <row r="51" s="236" customFormat="true" ht="21.75" hidden="false" customHeight="false" outlineLevel="0" collapsed="false">
      <c r="B51" s="280"/>
      <c r="C51" s="277"/>
      <c r="D51" s="280"/>
      <c r="E51" s="277"/>
      <c r="F51" s="280"/>
      <c r="G51" s="277"/>
      <c r="H51" s="280"/>
      <c r="I51" s="277"/>
      <c r="K51" s="280"/>
      <c r="L51" s="277"/>
    </row>
    <row r="52" s="236" customFormat="true" ht="21.75" hidden="false" customHeight="false" outlineLevel="0" collapsed="false">
      <c r="B52" s="280"/>
      <c r="C52" s="277"/>
      <c r="D52" s="280"/>
      <c r="E52" s="277"/>
      <c r="F52" s="280"/>
      <c r="G52" s="277"/>
      <c r="H52" s="280"/>
      <c r="I52" s="277"/>
      <c r="K52" s="280"/>
      <c r="L52" s="277"/>
    </row>
    <row r="53" s="236" customFormat="true" ht="21.75" hidden="false" customHeight="false" outlineLevel="0" collapsed="false">
      <c r="B53" s="280"/>
      <c r="C53" s="277"/>
      <c r="D53" s="280"/>
      <c r="E53" s="277"/>
      <c r="F53" s="280"/>
      <c r="G53" s="277"/>
      <c r="H53" s="280"/>
      <c r="I53" s="277"/>
      <c r="K53" s="280"/>
      <c r="L53" s="277"/>
    </row>
    <row r="54" s="236" customFormat="true" ht="21.75" hidden="false" customHeight="false" outlineLevel="0" collapsed="false">
      <c r="B54" s="280"/>
      <c r="C54" s="277"/>
      <c r="D54" s="280"/>
      <c r="E54" s="277"/>
      <c r="F54" s="280"/>
      <c r="G54" s="277"/>
      <c r="H54" s="280"/>
      <c r="I54" s="277"/>
      <c r="K54" s="280"/>
      <c r="L54" s="277"/>
    </row>
    <row r="55" s="236" customFormat="true" ht="21.75" hidden="false" customHeight="false" outlineLevel="0" collapsed="false">
      <c r="B55" s="280"/>
      <c r="C55" s="277"/>
      <c r="D55" s="280"/>
      <c r="E55" s="277"/>
      <c r="F55" s="280"/>
      <c r="G55" s="277"/>
      <c r="H55" s="280"/>
      <c r="I55" s="277"/>
      <c r="K55" s="280"/>
      <c r="L55" s="277"/>
    </row>
    <row r="56" s="236" customFormat="true" ht="21.75" hidden="false" customHeight="false" outlineLevel="0" collapsed="false">
      <c r="B56" s="280"/>
      <c r="C56" s="277"/>
      <c r="D56" s="280"/>
      <c r="E56" s="277"/>
      <c r="F56" s="280"/>
      <c r="G56" s="277"/>
      <c r="H56" s="280"/>
      <c r="I56" s="277"/>
      <c r="K56" s="280"/>
      <c r="L56" s="277"/>
    </row>
    <row r="57" s="236" customFormat="true" ht="21.75" hidden="false" customHeight="false" outlineLevel="0" collapsed="false">
      <c r="B57" s="280"/>
      <c r="C57" s="277"/>
      <c r="D57" s="280"/>
      <c r="E57" s="277"/>
      <c r="F57" s="280"/>
      <c r="G57" s="277"/>
      <c r="H57" s="280"/>
      <c r="I57" s="277"/>
      <c r="K57" s="280"/>
      <c r="L57" s="277"/>
    </row>
    <row r="58" s="236" customFormat="true" ht="21.75" hidden="false" customHeight="false" outlineLevel="0" collapsed="false">
      <c r="B58" s="280"/>
      <c r="C58" s="277"/>
      <c r="D58" s="280"/>
      <c r="E58" s="277"/>
      <c r="F58" s="280"/>
      <c r="G58" s="277"/>
      <c r="H58" s="280"/>
      <c r="I58" s="277"/>
      <c r="K58" s="280"/>
      <c r="L58" s="277"/>
    </row>
    <row r="59" s="236" customFormat="true" ht="21.75" hidden="false" customHeight="false" outlineLevel="0" collapsed="false">
      <c r="B59" s="280"/>
      <c r="C59" s="277"/>
      <c r="D59" s="280"/>
      <c r="E59" s="277"/>
      <c r="F59" s="280"/>
      <c r="G59" s="277"/>
      <c r="H59" s="280"/>
      <c r="I59" s="277"/>
      <c r="K59" s="280"/>
      <c r="L59" s="277"/>
    </row>
    <row r="60" s="236" customFormat="true" ht="21.75" hidden="false" customHeight="false" outlineLevel="0" collapsed="false">
      <c r="B60" s="280"/>
      <c r="C60" s="277"/>
      <c r="D60" s="280"/>
      <c r="E60" s="277"/>
      <c r="F60" s="280"/>
      <c r="G60" s="277"/>
      <c r="H60" s="280"/>
      <c r="I60" s="277"/>
      <c r="K60" s="280"/>
      <c r="L60" s="277"/>
    </row>
    <row r="61" s="236" customFormat="true" ht="21.75" hidden="false" customHeight="false" outlineLevel="0" collapsed="false">
      <c r="B61" s="280"/>
      <c r="C61" s="277"/>
      <c r="D61" s="280"/>
      <c r="E61" s="277"/>
      <c r="F61" s="280"/>
      <c r="G61" s="277"/>
      <c r="H61" s="280"/>
      <c r="I61" s="277"/>
      <c r="K61" s="280"/>
      <c r="L61" s="277"/>
    </row>
    <row r="62" s="236" customFormat="true" ht="21.75" hidden="false" customHeight="false" outlineLevel="0" collapsed="false">
      <c r="B62" s="280"/>
      <c r="C62" s="277"/>
      <c r="D62" s="280"/>
      <c r="E62" s="277"/>
      <c r="F62" s="280"/>
      <c r="G62" s="277"/>
      <c r="H62" s="280"/>
      <c r="I62" s="277"/>
      <c r="K62" s="280"/>
      <c r="L62" s="277"/>
    </row>
    <row r="63" s="236" customFormat="true" ht="21.75" hidden="false" customHeight="false" outlineLevel="0" collapsed="false">
      <c r="B63" s="280"/>
      <c r="C63" s="277"/>
      <c r="D63" s="280"/>
      <c r="E63" s="277"/>
      <c r="F63" s="280"/>
      <c r="G63" s="277"/>
      <c r="H63" s="280"/>
      <c r="I63" s="277"/>
      <c r="K63" s="280"/>
      <c r="L63" s="277"/>
    </row>
    <row r="64" s="236" customFormat="true" ht="21.75" hidden="false" customHeight="false" outlineLevel="0" collapsed="false">
      <c r="B64" s="280"/>
      <c r="C64" s="277"/>
      <c r="D64" s="280"/>
      <c r="E64" s="277"/>
      <c r="F64" s="280"/>
      <c r="G64" s="277"/>
      <c r="H64" s="280"/>
      <c r="I64" s="277"/>
      <c r="K64" s="280"/>
      <c r="L64" s="277"/>
    </row>
    <row r="65" s="236" customFormat="true" ht="21.75" hidden="false" customHeight="false" outlineLevel="0" collapsed="false">
      <c r="B65" s="280"/>
      <c r="C65" s="277"/>
      <c r="D65" s="280"/>
      <c r="E65" s="277"/>
      <c r="F65" s="280"/>
      <c r="G65" s="277"/>
      <c r="H65" s="280"/>
      <c r="I65" s="277"/>
      <c r="K65" s="280"/>
      <c r="L65" s="277"/>
    </row>
    <row r="66" s="236" customFormat="true" ht="21.75" hidden="false" customHeight="false" outlineLevel="0" collapsed="false">
      <c r="B66" s="280"/>
      <c r="C66" s="277"/>
      <c r="D66" s="280"/>
      <c r="E66" s="277"/>
      <c r="F66" s="280"/>
      <c r="G66" s="277"/>
      <c r="H66" s="280"/>
      <c r="I66" s="277"/>
      <c r="K66" s="280"/>
      <c r="L66" s="277"/>
    </row>
    <row r="67" s="236" customFormat="true" ht="21.75" hidden="false" customHeight="false" outlineLevel="0" collapsed="false">
      <c r="B67" s="280"/>
      <c r="C67" s="277"/>
      <c r="D67" s="280"/>
      <c r="E67" s="277"/>
      <c r="F67" s="280"/>
      <c r="G67" s="277"/>
      <c r="H67" s="280"/>
      <c r="I67" s="277"/>
      <c r="K67" s="280"/>
      <c r="L67" s="277"/>
    </row>
    <row r="68" s="236" customFormat="true" ht="21.75" hidden="false" customHeight="false" outlineLevel="0" collapsed="false">
      <c r="B68" s="280"/>
      <c r="C68" s="277"/>
      <c r="D68" s="280"/>
      <c r="E68" s="277"/>
      <c r="F68" s="280"/>
      <c r="G68" s="277"/>
      <c r="H68" s="280"/>
      <c r="I68" s="277"/>
      <c r="K68" s="280"/>
      <c r="L68" s="277"/>
    </row>
    <row r="69" s="236" customFormat="true" ht="21.75" hidden="false" customHeight="false" outlineLevel="0" collapsed="false">
      <c r="B69" s="280"/>
      <c r="C69" s="277"/>
      <c r="D69" s="280"/>
      <c r="E69" s="277"/>
      <c r="F69" s="280"/>
      <c r="G69" s="277"/>
      <c r="H69" s="280"/>
      <c r="I69" s="277"/>
      <c r="K69" s="280"/>
      <c r="L69" s="277"/>
    </row>
    <row r="70" s="236" customFormat="true" ht="21.75" hidden="false" customHeight="false" outlineLevel="0" collapsed="false">
      <c r="B70" s="280"/>
      <c r="C70" s="277"/>
      <c r="D70" s="280"/>
      <c r="E70" s="277"/>
      <c r="F70" s="280"/>
      <c r="G70" s="277"/>
      <c r="H70" s="280"/>
      <c r="I70" s="277"/>
      <c r="K70" s="280"/>
      <c r="L70" s="277"/>
    </row>
    <row r="71" s="236" customFormat="true" ht="21.75" hidden="false" customHeight="false" outlineLevel="0" collapsed="false">
      <c r="B71" s="280"/>
      <c r="C71" s="277"/>
      <c r="D71" s="280"/>
      <c r="E71" s="277"/>
      <c r="F71" s="280"/>
      <c r="G71" s="277"/>
      <c r="H71" s="280"/>
      <c r="I71" s="277"/>
      <c r="K71" s="280"/>
      <c r="L71" s="277"/>
    </row>
    <row r="72" s="236" customFormat="true" ht="21.75" hidden="false" customHeight="false" outlineLevel="0" collapsed="false">
      <c r="B72" s="280"/>
      <c r="C72" s="277"/>
      <c r="D72" s="280"/>
      <c r="E72" s="277"/>
      <c r="F72" s="280"/>
      <c r="G72" s="277"/>
      <c r="H72" s="280"/>
      <c r="I72" s="277"/>
      <c r="K72" s="280"/>
      <c r="L72" s="277"/>
    </row>
    <row r="73" s="236" customFormat="true" ht="21.75" hidden="false" customHeight="false" outlineLevel="0" collapsed="false">
      <c r="B73" s="280"/>
      <c r="C73" s="277"/>
      <c r="D73" s="280"/>
      <c r="E73" s="277"/>
      <c r="F73" s="280"/>
      <c r="G73" s="277"/>
      <c r="H73" s="280"/>
      <c r="I73" s="277"/>
      <c r="K73" s="280"/>
      <c r="L73" s="277"/>
    </row>
    <row r="74" s="236" customFormat="true" ht="21.75" hidden="false" customHeight="false" outlineLevel="0" collapsed="false">
      <c r="B74" s="280"/>
      <c r="C74" s="277"/>
      <c r="D74" s="280"/>
      <c r="E74" s="277"/>
      <c r="F74" s="280"/>
      <c r="G74" s="277"/>
      <c r="H74" s="280"/>
      <c r="I74" s="277"/>
      <c r="K74" s="280"/>
      <c r="L74" s="277"/>
    </row>
    <row r="75" s="236" customFormat="true" ht="21.75" hidden="false" customHeight="false" outlineLevel="0" collapsed="false">
      <c r="B75" s="280"/>
      <c r="C75" s="277"/>
      <c r="D75" s="280"/>
      <c r="E75" s="277"/>
      <c r="F75" s="280"/>
      <c r="G75" s="277"/>
      <c r="H75" s="280"/>
      <c r="I75" s="277"/>
      <c r="K75" s="280"/>
      <c r="L75" s="277"/>
    </row>
    <row r="76" s="236" customFormat="true" ht="21.75" hidden="false" customHeight="false" outlineLevel="0" collapsed="false">
      <c r="B76" s="280"/>
      <c r="C76" s="277"/>
      <c r="D76" s="280"/>
      <c r="E76" s="277"/>
      <c r="F76" s="280"/>
      <c r="G76" s="277"/>
      <c r="H76" s="280"/>
      <c r="I76" s="277"/>
      <c r="K76" s="280"/>
      <c r="L76" s="277"/>
    </row>
    <row r="77" s="236" customFormat="true" ht="21.75" hidden="false" customHeight="false" outlineLevel="0" collapsed="false">
      <c r="B77" s="280"/>
      <c r="C77" s="277"/>
      <c r="D77" s="280"/>
      <c r="E77" s="277"/>
      <c r="F77" s="280"/>
      <c r="G77" s="277"/>
      <c r="H77" s="280"/>
      <c r="I77" s="277"/>
      <c r="K77" s="280"/>
      <c r="L77" s="277"/>
    </row>
    <row r="78" s="236" customFormat="true" ht="21.75" hidden="false" customHeight="false" outlineLevel="0" collapsed="false">
      <c r="B78" s="280"/>
      <c r="C78" s="277"/>
      <c r="D78" s="280"/>
      <c r="E78" s="277"/>
      <c r="F78" s="280"/>
      <c r="G78" s="277"/>
      <c r="H78" s="280"/>
      <c r="I78" s="277"/>
      <c r="K78" s="280"/>
      <c r="L78" s="277"/>
    </row>
    <row r="79" s="236" customFormat="true" ht="21.75" hidden="false" customHeight="false" outlineLevel="0" collapsed="false">
      <c r="B79" s="280"/>
      <c r="C79" s="277"/>
      <c r="D79" s="280"/>
      <c r="E79" s="277"/>
      <c r="F79" s="280"/>
      <c r="G79" s="277"/>
      <c r="H79" s="280"/>
      <c r="I79" s="277"/>
      <c r="K79" s="280"/>
      <c r="L79" s="277"/>
    </row>
    <row r="80" s="236" customFormat="true" ht="21.75" hidden="false" customHeight="false" outlineLevel="0" collapsed="false">
      <c r="B80" s="280"/>
      <c r="C80" s="277"/>
      <c r="D80" s="280"/>
      <c r="E80" s="277"/>
      <c r="F80" s="280"/>
      <c r="G80" s="277"/>
      <c r="H80" s="280"/>
      <c r="I80" s="277"/>
      <c r="K80" s="280"/>
      <c r="L80" s="277"/>
    </row>
    <row r="81" s="236" customFormat="true" ht="21.75" hidden="false" customHeight="false" outlineLevel="0" collapsed="false">
      <c r="B81" s="280"/>
      <c r="C81" s="277"/>
      <c r="D81" s="280"/>
      <c r="E81" s="277"/>
      <c r="F81" s="280"/>
      <c r="G81" s="277"/>
      <c r="H81" s="280"/>
      <c r="I81" s="277"/>
      <c r="K81" s="280"/>
      <c r="L81" s="277"/>
    </row>
    <row r="82" s="236" customFormat="true" ht="21.75" hidden="false" customHeight="false" outlineLevel="0" collapsed="false">
      <c r="B82" s="280"/>
      <c r="C82" s="277"/>
      <c r="D82" s="280"/>
      <c r="E82" s="277"/>
      <c r="F82" s="280"/>
      <c r="G82" s="277"/>
      <c r="H82" s="280"/>
      <c r="I82" s="277"/>
      <c r="K82" s="280"/>
      <c r="L82" s="277"/>
    </row>
    <row r="83" s="236" customFormat="true" ht="21.75" hidden="false" customHeight="false" outlineLevel="0" collapsed="false">
      <c r="B83" s="280"/>
      <c r="C83" s="277"/>
      <c r="D83" s="280"/>
      <c r="E83" s="277"/>
      <c r="F83" s="280"/>
      <c r="G83" s="277"/>
      <c r="H83" s="280"/>
      <c r="I83" s="277"/>
      <c r="K83" s="280"/>
      <c r="L83" s="277"/>
    </row>
    <row r="84" s="236" customFormat="true" ht="21.75" hidden="false" customHeight="false" outlineLevel="0" collapsed="false">
      <c r="B84" s="280"/>
      <c r="C84" s="277"/>
      <c r="D84" s="280"/>
      <c r="E84" s="277"/>
      <c r="F84" s="280"/>
      <c r="G84" s="277"/>
      <c r="H84" s="280"/>
      <c r="I84" s="277"/>
      <c r="K84" s="280"/>
      <c r="L84" s="277"/>
    </row>
    <row r="85" s="236" customFormat="true" ht="21.75" hidden="false" customHeight="false" outlineLevel="0" collapsed="false">
      <c r="B85" s="280"/>
      <c r="C85" s="277"/>
      <c r="D85" s="280"/>
      <c r="E85" s="277"/>
      <c r="F85" s="280"/>
      <c r="G85" s="277"/>
      <c r="H85" s="280"/>
      <c r="I85" s="277"/>
      <c r="K85" s="280"/>
      <c r="L85" s="277"/>
    </row>
    <row r="86" s="236" customFormat="true" ht="21.75" hidden="false" customHeight="false" outlineLevel="0" collapsed="false">
      <c r="B86" s="280"/>
      <c r="C86" s="277"/>
      <c r="D86" s="280"/>
      <c r="E86" s="277"/>
      <c r="F86" s="280"/>
      <c r="G86" s="277"/>
      <c r="H86" s="280"/>
      <c r="I86" s="277"/>
      <c r="K86" s="280"/>
      <c r="L86" s="277"/>
    </row>
    <row r="87" s="236" customFormat="true" ht="21.75" hidden="false" customHeight="false" outlineLevel="0" collapsed="false">
      <c r="B87" s="280"/>
      <c r="C87" s="277"/>
      <c r="D87" s="280"/>
      <c r="E87" s="277"/>
      <c r="F87" s="280"/>
      <c r="G87" s="277"/>
      <c r="H87" s="280"/>
      <c r="I87" s="277"/>
      <c r="K87" s="280"/>
      <c r="L87" s="277"/>
    </row>
    <row r="88" s="236" customFormat="true" ht="21.75" hidden="false" customHeight="false" outlineLevel="0" collapsed="false">
      <c r="B88" s="280"/>
      <c r="C88" s="277"/>
      <c r="D88" s="280"/>
      <c r="E88" s="277"/>
      <c r="F88" s="280"/>
      <c r="G88" s="277"/>
      <c r="H88" s="280"/>
      <c r="I88" s="277"/>
      <c r="K88" s="280"/>
      <c r="L88" s="277"/>
    </row>
    <row r="89" s="236" customFormat="true" ht="21.75" hidden="false" customHeight="false" outlineLevel="0" collapsed="false">
      <c r="B89" s="280"/>
      <c r="C89" s="277"/>
      <c r="D89" s="280"/>
      <c r="E89" s="277"/>
      <c r="F89" s="280"/>
      <c r="G89" s="277"/>
      <c r="H89" s="280"/>
      <c r="I89" s="277"/>
      <c r="K89" s="280"/>
      <c r="L89" s="277"/>
    </row>
    <row r="90" s="236" customFormat="true" ht="21.75" hidden="false" customHeight="false" outlineLevel="0" collapsed="false">
      <c r="B90" s="280"/>
      <c r="C90" s="277"/>
      <c r="D90" s="280"/>
      <c r="E90" s="277"/>
      <c r="F90" s="280"/>
      <c r="G90" s="277"/>
      <c r="H90" s="280"/>
      <c r="I90" s="277"/>
      <c r="K90" s="280"/>
      <c r="L90" s="277"/>
    </row>
    <row r="91" s="236" customFormat="true" ht="21.75" hidden="false" customHeight="false" outlineLevel="0" collapsed="false">
      <c r="B91" s="280"/>
      <c r="C91" s="277"/>
      <c r="D91" s="280"/>
      <c r="E91" s="277"/>
      <c r="F91" s="280"/>
      <c r="G91" s="277"/>
      <c r="H91" s="280"/>
      <c r="I91" s="277"/>
      <c r="K91" s="280"/>
      <c r="L91" s="277"/>
    </row>
    <row r="92" s="236" customFormat="true" ht="21.75" hidden="false" customHeight="false" outlineLevel="0" collapsed="false">
      <c r="B92" s="280"/>
      <c r="C92" s="277"/>
      <c r="D92" s="280"/>
      <c r="E92" s="277"/>
      <c r="F92" s="280"/>
      <c r="G92" s="277"/>
      <c r="H92" s="280"/>
      <c r="I92" s="277"/>
      <c r="K92" s="280"/>
      <c r="L92" s="277"/>
    </row>
    <row r="93" s="236" customFormat="true" ht="21.75" hidden="false" customHeight="false" outlineLevel="0" collapsed="false">
      <c r="B93" s="280"/>
      <c r="C93" s="277"/>
      <c r="D93" s="280"/>
      <c r="E93" s="277"/>
      <c r="F93" s="280"/>
      <c r="G93" s="277"/>
      <c r="H93" s="280"/>
      <c r="I93" s="277"/>
      <c r="K93" s="280"/>
      <c r="L93" s="277"/>
    </row>
    <row r="94" s="236" customFormat="true" ht="21.75" hidden="false" customHeight="false" outlineLevel="0" collapsed="false">
      <c r="B94" s="280"/>
      <c r="C94" s="277"/>
      <c r="D94" s="280"/>
      <c r="E94" s="277"/>
      <c r="F94" s="280"/>
      <c r="G94" s="277"/>
      <c r="H94" s="280"/>
      <c r="I94" s="277"/>
      <c r="K94" s="280"/>
      <c r="L94" s="277"/>
    </row>
    <row r="95" s="236" customFormat="true" ht="21.75" hidden="false" customHeight="false" outlineLevel="0" collapsed="false">
      <c r="B95" s="280"/>
      <c r="C95" s="277"/>
      <c r="D95" s="280"/>
      <c r="E95" s="277"/>
      <c r="F95" s="280"/>
      <c r="G95" s="277"/>
      <c r="H95" s="280"/>
      <c r="I95" s="277"/>
      <c r="K95" s="280"/>
      <c r="L95" s="277"/>
    </row>
    <row r="96" s="236" customFormat="true" ht="21.75" hidden="false" customHeight="false" outlineLevel="0" collapsed="false">
      <c r="B96" s="280"/>
      <c r="C96" s="277"/>
      <c r="D96" s="280"/>
      <c r="E96" s="277"/>
      <c r="F96" s="280"/>
      <c r="G96" s="277"/>
      <c r="H96" s="280"/>
      <c r="I96" s="277"/>
      <c r="K96" s="280"/>
      <c r="L96" s="277"/>
    </row>
    <row r="97" s="236" customFormat="true" ht="21.75" hidden="false" customHeight="false" outlineLevel="0" collapsed="false">
      <c r="B97" s="280"/>
      <c r="C97" s="277"/>
      <c r="D97" s="280"/>
      <c r="E97" s="277"/>
      <c r="F97" s="280"/>
      <c r="G97" s="277"/>
      <c r="H97" s="280"/>
      <c r="I97" s="277"/>
      <c r="K97" s="280"/>
      <c r="L97" s="277"/>
    </row>
    <row r="98" s="236" customFormat="true" ht="21.75" hidden="false" customHeight="false" outlineLevel="0" collapsed="false">
      <c r="B98" s="280"/>
      <c r="C98" s="277"/>
      <c r="D98" s="280"/>
      <c r="E98" s="277"/>
      <c r="F98" s="280"/>
      <c r="G98" s="277"/>
      <c r="H98" s="280"/>
      <c r="I98" s="277"/>
      <c r="K98" s="280"/>
      <c r="L98" s="277"/>
    </row>
    <row r="99" s="236" customFormat="true" ht="21.75" hidden="false" customHeight="false" outlineLevel="0" collapsed="false">
      <c r="B99" s="280"/>
      <c r="C99" s="277"/>
      <c r="D99" s="280"/>
      <c r="E99" s="277"/>
      <c r="F99" s="280"/>
      <c r="G99" s="277"/>
      <c r="H99" s="280"/>
      <c r="I99" s="277"/>
      <c r="K99" s="280"/>
      <c r="L99" s="277"/>
    </row>
    <row r="100" s="236" customFormat="true" ht="21.75" hidden="false" customHeight="false" outlineLevel="0" collapsed="false">
      <c r="B100" s="280"/>
      <c r="C100" s="277"/>
      <c r="D100" s="280"/>
      <c r="E100" s="277"/>
      <c r="F100" s="280"/>
      <c r="G100" s="277"/>
      <c r="H100" s="280"/>
      <c r="I100" s="277"/>
      <c r="K100" s="280"/>
      <c r="L100" s="277"/>
    </row>
    <row r="101" s="236" customFormat="true" ht="21.75" hidden="false" customHeight="false" outlineLevel="0" collapsed="false">
      <c r="B101" s="280"/>
      <c r="C101" s="277"/>
      <c r="D101" s="280"/>
      <c r="E101" s="277"/>
      <c r="F101" s="280"/>
      <c r="G101" s="277"/>
      <c r="H101" s="280"/>
      <c r="I101" s="277"/>
      <c r="K101" s="280"/>
      <c r="L101" s="277"/>
    </row>
    <row r="102" s="236" customFormat="true" ht="21.75" hidden="false" customHeight="false" outlineLevel="0" collapsed="false">
      <c r="B102" s="280"/>
      <c r="C102" s="277"/>
      <c r="D102" s="280"/>
      <c r="E102" s="277"/>
      <c r="F102" s="280"/>
      <c r="G102" s="277"/>
      <c r="H102" s="280"/>
      <c r="I102" s="277"/>
      <c r="K102" s="280"/>
      <c r="L102" s="277"/>
    </row>
    <row r="103" s="236" customFormat="true" ht="21.75" hidden="false" customHeight="false" outlineLevel="0" collapsed="false">
      <c r="B103" s="280"/>
      <c r="C103" s="277"/>
      <c r="D103" s="280"/>
      <c r="E103" s="277"/>
      <c r="F103" s="280"/>
      <c r="G103" s="277"/>
      <c r="H103" s="280"/>
      <c r="I103" s="277"/>
      <c r="K103" s="280"/>
      <c r="L103" s="277"/>
    </row>
    <row r="104" s="236" customFormat="true" ht="21.75" hidden="false" customHeight="false" outlineLevel="0" collapsed="false">
      <c r="B104" s="280"/>
      <c r="C104" s="277"/>
      <c r="D104" s="280"/>
      <c r="E104" s="277"/>
      <c r="F104" s="280"/>
      <c r="G104" s="277"/>
      <c r="H104" s="280"/>
      <c r="I104" s="277"/>
      <c r="K104" s="280"/>
      <c r="L104" s="277"/>
    </row>
    <row r="105" s="236" customFormat="true" ht="21.75" hidden="false" customHeight="false" outlineLevel="0" collapsed="false">
      <c r="B105" s="280"/>
      <c r="C105" s="277"/>
      <c r="D105" s="280"/>
      <c r="E105" s="277"/>
      <c r="F105" s="280"/>
      <c r="G105" s="277"/>
      <c r="H105" s="280"/>
      <c r="I105" s="277"/>
      <c r="K105" s="280"/>
      <c r="L105" s="277"/>
    </row>
    <row r="106" s="236" customFormat="true" ht="21.75" hidden="false" customHeight="false" outlineLevel="0" collapsed="false">
      <c r="B106" s="280"/>
      <c r="C106" s="277"/>
      <c r="D106" s="280"/>
      <c r="E106" s="277"/>
      <c r="F106" s="280"/>
      <c r="G106" s="277"/>
      <c r="H106" s="280"/>
      <c r="I106" s="277"/>
      <c r="K106" s="280"/>
      <c r="L106" s="277"/>
    </row>
    <row r="107" s="236" customFormat="true" ht="21.75" hidden="false" customHeight="false" outlineLevel="0" collapsed="false">
      <c r="B107" s="280"/>
      <c r="C107" s="277"/>
      <c r="D107" s="280"/>
      <c r="E107" s="277"/>
      <c r="F107" s="280"/>
      <c r="G107" s="277"/>
      <c r="H107" s="280"/>
      <c r="I107" s="277"/>
      <c r="K107" s="280"/>
      <c r="L107" s="277"/>
    </row>
    <row r="108" s="236" customFormat="true" ht="21.75" hidden="false" customHeight="false" outlineLevel="0" collapsed="false">
      <c r="B108" s="280"/>
      <c r="C108" s="277"/>
      <c r="D108" s="280"/>
      <c r="E108" s="277"/>
      <c r="F108" s="280"/>
      <c r="G108" s="277"/>
      <c r="H108" s="280"/>
      <c r="I108" s="277"/>
      <c r="K108" s="280"/>
      <c r="L108" s="277"/>
    </row>
    <row r="109" s="236" customFormat="true" ht="21.75" hidden="false" customHeight="false" outlineLevel="0" collapsed="false">
      <c r="B109" s="280"/>
      <c r="C109" s="277"/>
      <c r="D109" s="280"/>
      <c r="E109" s="277"/>
      <c r="F109" s="280"/>
      <c r="G109" s="277"/>
      <c r="H109" s="280"/>
      <c r="I109" s="277"/>
      <c r="K109" s="280"/>
      <c r="L109" s="277"/>
    </row>
    <row r="110" s="236" customFormat="true" ht="21.75" hidden="false" customHeight="false" outlineLevel="0" collapsed="false">
      <c r="B110" s="280"/>
      <c r="C110" s="277"/>
      <c r="D110" s="280"/>
      <c r="E110" s="277"/>
      <c r="F110" s="280"/>
      <c r="G110" s="277"/>
      <c r="H110" s="280"/>
      <c r="I110" s="277"/>
      <c r="K110" s="280"/>
      <c r="L110" s="277"/>
    </row>
    <row r="111" s="236" customFormat="true" ht="21.75" hidden="false" customHeight="false" outlineLevel="0" collapsed="false">
      <c r="B111" s="280"/>
      <c r="C111" s="277"/>
      <c r="D111" s="280"/>
      <c r="E111" s="277"/>
      <c r="F111" s="280"/>
      <c r="G111" s="277"/>
      <c r="H111" s="280"/>
      <c r="I111" s="277"/>
      <c r="K111" s="280"/>
      <c r="L111" s="277"/>
    </row>
    <row r="112" s="236" customFormat="true" ht="21.75" hidden="false" customHeight="false" outlineLevel="0" collapsed="false">
      <c r="B112" s="280"/>
      <c r="C112" s="277"/>
      <c r="D112" s="280"/>
      <c r="E112" s="277"/>
      <c r="F112" s="280"/>
      <c r="G112" s="277"/>
      <c r="H112" s="280"/>
      <c r="I112" s="277"/>
      <c r="K112" s="280"/>
      <c r="L112" s="277"/>
    </row>
    <row r="113" s="236" customFormat="true" ht="21.75" hidden="false" customHeight="false" outlineLevel="0" collapsed="false">
      <c r="B113" s="280"/>
      <c r="C113" s="277"/>
      <c r="D113" s="280"/>
      <c r="E113" s="277"/>
      <c r="F113" s="280"/>
      <c r="G113" s="277"/>
      <c r="H113" s="280"/>
      <c r="I113" s="277"/>
      <c r="K113" s="280"/>
      <c r="L113" s="277"/>
    </row>
    <row r="114" s="236" customFormat="true" ht="21.75" hidden="false" customHeight="false" outlineLevel="0" collapsed="false">
      <c r="B114" s="280"/>
      <c r="C114" s="277"/>
      <c r="D114" s="280"/>
      <c r="E114" s="277"/>
      <c r="F114" s="280"/>
      <c r="G114" s="277"/>
      <c r="H114" s="280"/>
      <c r="I114" s="277"/>
      <c r="K114" s="280"/>
      <c r="L114" s="277"/>
    </row>
    <row r="115" s="236" customFormat="true" ht="21.75" hidden="false" customHeight="false" outlineLevel="0" collapsed="false">
      <c r="B115" s="280"/>
      <c r="C115" s="277"/>
      <c r="D115" s="280"/>
      <c r="E115" s="277"/>
      <c r="F115" s="280"/>
      <c r="G115" s="277"/>
      <c r="H115" s="280"/>
      <c r="I115" s="277"/>
      <c r="K115" s="280"/>
      <c r="L115" s="277"/>
    </row>
    <row r="116" s="236" customFormat="true" ht="21.75" hidden="false" customHeight="false" outlineLevel="0" collapsed="false">
      <c r="B116" s="280"/>
      <c r="C116" s="277"/>
      <c r="D116" s="280"/>
      <c r="E116" s="277"/>
      <c r="F116" s="280"/>
      <c r="G116" s="277"/>
      <c r="H116" s="280"/>
      <c r="I116" s="277"/>
      <c r="K116" s="280"/>
      <c r="L116" s="277"/>
    </row>
    <row r="117" s="236" customFormat="true" ht="21.75" hidden="false" customHeight="false" outlineLevel="0" collapsed="false">
      <c r="B117" s="280"/>
      <c r="C117" s="277"/>
      <c r="D117" s="280"/>
      <c r="E117" s="277"/>
      <c r="F117" s="280"/>
      <c r="G117" s="277"/>
      <c r="H117" s="280"/>
      <c r="I117" s="277"/>
      <c r="K117" s="280"/>
      <c r="L117" s="277"/>
    </row>
    <row r="118" s="236" customFormat="true" ht="21.75" hidden="false" customHeight="false" outlineLevel="0" collapsed="false">
      <c r="B118" s="280"/>
      <c r="C118" s="277"/>
      <c r="D118" s="280"/>
      <c r="E118" s="277"/>
      <c r="F118" s="280"/>
      <c r="G118" s="277"/>
      <c r="H118" s="280"/>
      <c r="I118" s="277"/>
      <c r="K118" s="280"/>
      <c r="L118" s="277"/>
    </row>
    <row r="119" s="236" customFormat="true" ht="21.75" hidden="false" customHeight="false" outlineLevel="0" collapsed="false">
      <c r="B119" s="280"/>
      <c r="C119" s="277"/>
      <c r="D119" s="280"/>
      <c r="E119" s="277"/>
      <c r="F119" s="280"/>
      <c r="G119" s="277"/>
      <c r="H119" s="280"/>
      <c r="I119" s="277"/>
      <c r="K119" s="280"/>
      <c r="L119" s="277"/>
    </row>
    <row r="120" s="236" customFormat="true" ht="21.75" hidden="false" customHeight="false" outlineLevel="0" collapsed="false">
      <c r="B120" s="280"/>
      <c r="C120" s="277"/>
      <c r="D120" s="280"/>
      <c r="E120" s="277"/>
      <c r="F120" s="280"/>
      <c r="G120" s="277"/>
      <c r="H120" s="280"/>
      <c r="I120" s="277"/>
      <c r="K120" s="280"/>
      <c r="L120" s="277"/>
    </row>
    <row r="121" s="236" customFormat="true" ht="21.75" hidden="false" customHeight="false" outlineLevel="0" collapsed="false">
      <c r="B121" s="280"/>
      <c r="C121" s="277"/>
      <c r="D121" s="280"/>
      <c r="E121" s="277"/>
      <c r="F121" s="280"/>
      <c r="G121" s="277"/>
      <c r="H121" s="280"/>
      <c r="I121" s="277"/>
      <c r="K121" s="280"/>
      <c r="L121" s="277"/>
    </row>
    <row r="122" s="236" customFormat="true" ht="21.75" hidden="false" customHeight="false" outlineLevel="0" collapsed="false">
      <c r="B122" s="280"/>
      <c r="C122" s="277"/>
      <c r="D122" s="280"/>
      <c r="E122" s="277"/>
      <c r="F122" s="280"/>
      <c r="G122" s="277"/>
      <c r="H122" s="280"/>
      <c r="I122" s="277"/>
      <c r="K122" s="280"/>
      <c r="L122" s="277"/>
    </row>
    <row r="123" s="236" customFormat="true" ht="21.75" hidden="false" customHeight="false" outlineLevel="0" collapsed="false">
      <c r="B123" s="280"/>
      <c r="C123" s="277"/>
      <c r="D123" s="280"/>
      <c r="E123" s="277"/>
      <c r="F123" s="280"/>
      <c r="G123" s="277"/>
      <c r="H123" s="280"/>
      <c r="I123" s="277"/>
      <c r="K123" s="280"/>
      <c r="L123" s="277"/>
    </row>
    <row r="124" s="236" customFormat="true" ht="21.75" hidden="false" customHeight="false" outlineLevel="0" collapsed="false">
      <c r="B124" s="280"/>
      <c r="C124" s="277"/>
      <c r="D124" s="280"/>
      <c r="E124" s="277"/>
      <c r="F124" s="280"/>
      <c r="G124" s="277"/>
      <c r="H124" s="280"/>
      <c r="I124" s="277"/>
      <c r="K124" s="280"/>
      <c r="L124" s="277"/>
    </row>
    <row r="125" s="236" customFormat="true" ht="21.75" hidden="false" customHeight="false" outlineLevel="0" collapsed="false">
      <c r="B125" s="280"/>
      <c r="C125" s="277"/>
      <c r="D125" s="280"/>
      <c r="E125" s="277"/>
      <c r="F125" s="280"/>
      <c r="G125" s="277"/>
      <c r="H125" s="280"/>
      <c r="I125" s="277"/>
      <c r="K125" s="280"/>
      <c r="L125" s="277"/>
    </row>
    <row r="126" s="236" customFormat="true" ht="21.75" hidden="false" customHeight="false" outlineLevel="0" collapsed="false">
      <c r="B126" s="280"/>
      <c r="C126" s="277"/>
      <c r="D126" s="280"/>
      <c r="E126" s="277"/>
      <c r="F126" s="280"/>
      <c r="G126" s="277"/>
      <c r="H126" s="280"/>
      <c r="I126" s="277"/>
      <c r="K126" s="280"/>
      <c r="L126" s="277"/>
    </row>
    <row r="127" s="236" customFormat="true" ht="21.75" hidden="false" customHeight="false" outlineLevel="0" collapsed="false">
      <c r="B127" s="280"/>
      <c r="C127" s="277"/>
      <c r="D127" s="280"/>
      <c r="E127" s="277"/>
      <c r="F127" s="280"/>
      <c r="G127" s="277"/>
      <c r="H127" s="280"/>
      <c r="I127" s="277"/>
      <c r="K127" s="280"/>
      <c r="L127" s="277"/>
    </row>
    <row r="128" s="236" customFormat="true" ht="21.75" hidden="false" customHeight="false" outlineLevel="0" collapsed="false">
      <c r="B128" s="280"/>
      <c r="C128" s="277"/>
      <c r="D128" s="280"/>
      <c r="E128" s="277"/>
      <c r="F128" s="280"/>
      <c r="G128" s="277"/>
      <c r="H128" s="280"/>
      <c r="I128" s="277"/>
      <c r="K128" s="280"/>
      <c r="L128" s="277"/>
    </row>
    <row r="129" s="236" customFormat="true" ht="21.75" hidden="false" customHeight="false" outlineLevel="0" collapsed="false">
      <c r="B129" s="280"/>
      <c r="C129" s="277"/>
      <c r="D129" s="280"/>
      <c r="E129" s="277"/>
      <c r="F129" s="280"/>
      <c r="G129" s="277"/>
      <c r="H129" s="280"/>
      <c r="I129" s="277"/>
      <c r="K129" s="280"/>
      <c r="L129" s="277"/>
    </row>
    <row r="130" s="236" customFormat="true" ht="21.75" hidden="false" customHeight="false" outlineLevel="0" collapsed="false">
      <c r="B130" s="280"/>
      <c r="C130" s="277"/>
      <c r="D130" s="280"/>
      <c r="E130" s="277"/>
      <c r="F130" s="280"/>
      <c r="G130" s="277"/>
      <c r="H130" s="280"/>
      <c r="I130" s="277"/>
      <c r="K130" s="280"/>
      <c r="L130" s="277"/>
    </row>
    <row r="131" s="236" customFormat="true" ht="21.75" hidden="false" customHeight="false" outlineLevel="0" collapsed="false">
      <c r="B131" s="280"/>
      <c r="C131" s="277"/>
      <c r="D131" s="280"/>
      <c r="E131" s="277"/>
      <c r="F131" s="280"/>
      <c r="G131" s="277"/>
      <c r="H131" s="280"/>
      <c r="I131" s="277"/>
      <c r="K131" s="280"/>
      <c r="L131" s="277"/>
    </row>
    <row r="132" s="236" customFormat="true" ht="21.75" hidden="false" customHeight="false" outlineLevel="0" collapsed="false">
      <c r="B132" s="280"/>
      <c r="C132" s="277"/>
      <c r="D132" s="280"/>
      <c r="E132" s="277"/>
      <c r="F132" s="280"/>
      <c r="G132" s="277"/>
      <c r="H132" s="280"/>
      <c r="I132" s="277"/>
      <c r="K132" s="280"/>
      <c r="L132" s="277"/>
    </row>
    <row r="133" s="236" customFormat="true" ht="21.75" hidden="false" customHeight="false" outlineLevel="0" collapsed="false">
      <c r="B133" s="280"/>
      <c r="C133" s="277"/>
      <c r="D133" s="280"/>
      <c r="E133" s="277"/>
      <c r="F133" s="280"/>
      <c r="G133" s="277"/>
      <c r="H133" s="280"/>
      <c r="I133" s="277"/>
      <c r="K133" s="280"/>
      <c r="L133" s="277"/>
    </row>
    <row r="134" s="236" customFormat="true" ht="21.75" hidden="false" customHeight="false" outlineLevel="0" collapsed="false">
      <c r="B134" s="280"/>
      <c r="C134" s="277"/>
      <c r="D134" s="280"/>
      <c r="E134" s="277"/>
      <c r="F134" s="280"/>
      <c r="G134" s="277"/>
      <c r="H134" s="280"/>
      <c r="I134" s="277"/>
      <c r="K134" s="280"/>
      <c r="L134" s="277"/>
    </row>
    <row r="135" s="236" customFormat="true" ht="21.75" hidden="false" customHeight="false" outlineLevel="0" collapsed="false">
      <c r="B135" s="280"/>
      <c r="C135" s="277"/>
      <c r="D135" s="280"/>
      <c r="E135" s="277"/>
      <c r="F135" s="280"/>
      <c r="G135" s="277"/>
      <c r="H135" s="280"/>
      <c r="I135" s="277"/>
      <c r="K135" s="280"/>
      <c r="L135" s="277"/>
    </row>
    <row r="136" s="236" customFormat="true" ht="21.75" hidden="false" customHeight="false" outlineLevel="0" collapsed="false">
      <c r="B136" s="280"/>
      <c r="C136" s="277"/>
      <c r="D136" s="280"/>
      <c r="E136" s="277"/>
      <c r="F136" s="280"/>
      <c r="G136" s="277"/>
      <c r="H136" s="280"/>
      <c r="I136" s="277"/>
      <c r="K136" s="280"/>
      <c r="L136" s="277"/>
    </row>
    <row r="137" s="236" customFormat="true" ht="21.75" hidden="false" customHeight="false" outlineLevel="0" collapsed="false">
      <c r="B137" s="280"/>
      <c r="C137" s="277"/>
      <c r="D137" s="280"/>
      <c r="E137" s="277"/>
      <c r="F137" s="280"/>
      <c r="G137" s="277"/>
      <c r="H137" s="280"/>
      <c r="I137" s="277"/>
      <c r="K137" s="280"/>
      <c r="L137" s="277"/>
    </row>
    <row r="138" s="236" customFormat="true" ht="21.75" hidden="false" customHeight="false" outlineLevel="0" collapsed="false">
      <c r="B138" s="280"/>
      <c r="C138" s="277"/>
      <c r="D138" s="280"/>
      <c r="E138" s="277"/>
      <c r="F138" s="280"/>
      <c r="G138" s="277"/>
      <c r="H138" s="280"/>
      <c r="I138" s="277"/>
      <c r="K138" s="280"/>
      <c r="L138" s="277"/>
    </row>
    <row r="139" s="236" customFormat="true" ht="21.75" hidden="false" customHeight="false" outlineLevel="0" collapsed="false">
      <c r="B139" s="280"/>
      <c r="C139" s="277"/>
      <c r="D139" s="280"/>
      <c r="E139" s="277"/>
      <c r="F139" s="280"/>
      <c r="G139" s="277"/>
      <c r="H139" s="280"/>
      <c r="I139" s="277"/>
      <c r="K139" s="280"/>
      <c r="L139" s="277"/>
    </row>
    <row r="140" s="236" customFormat="true" ht="21.75" hidden="false" customHeight="false" outlineLevel="0" collapsed="false">
      <c r="B140" s="280"/>
      <c r="C140" s="277"/>
      <c r="D140" s="280"/>
      <c r="E140" s="277"/>
      <c r="F140" s="280"/>
      <c r="G140" s="277"/>
      <c r="H140" s="280"/>
      <c r="I140" s="277"/>
      <c r="K140" s="280"/>
      <c r="L140" s="277"/>
    </row>
    <row r="141" s="236" customFormat="true" ht="21.75" hidden="false" customHeight="false" outlineLevel="0" collapsed="false">
      <c r="B141" s="280"/>
      <c r="C141" s="277"/>
      <c r="D141" s="280"/>
      <c r="E141" s="277"/>
      <c r="F141" s="280"/>
      <c r="G141" s="277"/>
      <c r="H141" s="280"/>
      <c r="I141" s="277"/>
      <c r="K141" s="280"/>
      <c r="L141" s="277"/>
    </row>
    <row r="142" s="236" customFormat="true" ht="21.75" hidden="false" customHeight="false" outlineLevel="0" collapsed="false">
      <c r="B142" s="280"/>
      <c r="C142" s="277"/>
      <c r="D142" s="280"/>
      <c r="E142" s="277"/>
      <c r="F142" s="280"/>
      <c r="G142" s="277"/>
      <c r="H142" s="280"/>
      <c r="I142" s="277"/>
      <c r="K142" s="280"/>
      <c r="L142" s="277"/>
    </row>
    <row r="143" s="236" customFormat="true" ht="21.75" hidden="false" customHeight="false" outlineLevel="0" collapsed="false">
      <c r="B143" s="280"/>
      <c r="C143" s="277"/>
      <c r="D143" s="280"/>
      <c r="E143" s="277"/>
      <c r="F143" s="280"/>
      <c r="G143" s="277"/>
      <c r="H143" s="280"/>
      <c r="I143" s="277"/>
      <c r="K143" s="280"/>
      <c r="L143" s="277"/>
    </row>
    <row r="144" s="236" customFormat="true" ht="21.75" hidden="false" customHeight="false" outlineLevel="0" collapsed="false">
      <c r="B144" s="280"/>
      <c r="C144" s="277"/>
      <c r="D144" s="280"/>
      <c r="E144" s="277"/>
      <c r="F144" s="280"/>
      <c r="G144" s="277"/>
      <c r="H144" s="280"/>
      <c r="I144" s="277"/>
      <c r="K144" s="280"/>
      <c r="L144" s="277"/>
    </row>
    <row r="145" s="236" customFormat="true" ht="21.75" hidden="false" customHeight="false" outlineLevel="0" collapsed="false">
      <c r="B145" s="280"/>
      <c r="C145" s="277"/>
      <c r="D145" s="280"/>
      <c r="E145" s="277"/>
      <c r="F145" s="280"/>
      <c r="G145" s="277"/>
      <c r="H145" s="280"/>
      <c r="I145" s="277"/>
      <c r="K145" s="280"/>
      <c r="L145" s="277"/>
    </row>
    <row r="146" s="236" customFormat="true" ht="21.75" hidden="false" customHeight="false" outlineLevel="0" collapsed="false">
      <c r="B146" s="280"/>
      <c r="C146" s="277"/>
      <c r="D146" s="280"/>
      <c r="E146" s="277"/>
      <c r="F146" s="280"/>
      <c r="G146" s="277"/>
      <c r="H146" s="280"/>
      <c r="I146" s="277"/>
      <c r="K146" s="280"/>
      <c r="L146" s="277"/>
    </row>
    <row r="147" s="236" customFormat="true" ht="21.75" hidden="false" customHeight="false" outlineLevel="0" collapsed="false">
      <c r="B147" s="280"/>
      <c r="C147" s="277"/>
      <c r="D147" s="280"/>
      <c r="E147" s="277"/>
      <c r="F147" s="280"/>
      <c r="G147" s="277"/>
      <c r="H147" s="280"/>
      <c r="I147" s="277"/>
      <c r="K147" s="280"/>
      <c r="L147" s="277"/>
    </row>
    <row r="148" s="236" customFormat="true" ht="21.75" hidden="false" customHeight="false" outlineLevel="0" collapsed="false">
      <c r="B148" s="280"/>
      <c r="C148" s="277"/>
      <c r="D148" s="280"/>
      <c r="E148" s="277"/>
      <c r="F148" s="280"/>
      <c r="G148" s="277"/>
      <c r="H148" s="280"/>
      <c r="I148" s="277"/>
      <c r="K148" s="280"/>
      <c r="L148" s="277"/>
    </row>
    <row r="149" s="236" customFormat="true" ht="21.75" hidden="false" customHeight="false" outlineLevel="0" collapsed="false">
      <c r="B149" s="280"/>
      <c r="C149" s="277"/>
      <c r="D149" s="280"/>
      <c r="E149" s="277"/>
      <c r="F149" s="280"/>
      <c r="G149" s="277"/>
      <c r="H149" s="280"/>
      <c r="I149" s="277"/>
      <c r="K149" s="280"/>
      <c r="L149" s="277"/>
    </row>
    <row r="150" s="236" customFormat="true" ht="21.75" hidden="false" customHeight="false" outlineLevel="0" collapsed="false">
      <c r="B150" s="280"/>
      <c r="C150" s="277"/>
      <c r="D150" s="280"/>
      <c r="E150" s="277"/>
      <c r="F150" s="280"/>
      <c r="G150" s="277"/>
      <c r="H150" s="280"/>
      <c r="I150" s="277"/>
      <c r="K150" s="280"/>
      <c r="L150" s="277"/>
    </row>
    <row r="151" s="236" customFormat="true" ht="21.75" hidden="false" customHeight="false" outlineLevel="0" collapsed="false">
      <c r="B151" s="280"/>
      <c r="C151" s="277"/>
      <c r="D151" s="280"/>
      <c r="E151" s="277"/>
      <c r="F151" s="280"/>
      <c r="G151" s="277"/>
      <c r="H151" s="280"/>
      <c r="I151" s="277"/>
      <c r="K151" s="280"/>
      <c r="L151" s="277"/>
    </row>
    <row r="152" s="236" customFormat="true" ht="21.75" hidden="false" customHeight="false" outlineLevel="0" collapsed="false">
      <c r="B152" s="280"/>
      <c r="C152" s="277"/>
      <c r="D152" s="280"/>
      <c r="E152" s="277"/>
      <c r="F152" s="280"/>
      <c r="G152" s="277"/>
      <c r="H152" s="280"/>
      <c r="I152" s="277"/>
      <c r="K152" s="280"/>
      <c r="L152" s="277"/>
    </row>
    <row r="153" s="236" customFormat="true" ht="21.75" hidden="false" customHeight="false" outlineLevel="0" collapsed="false">
      <c r="B153" s="280"/>
      <c r="C153" s="277"/>
      <c r="D153" s="280"/>
      <c r="E153" s="277"/>
      <c r="F153" s="280"/>
      <c r="G153" s="277"/>
      <c r="H153" s="280"/>
      <c r="I153" s="277"/>
      <c r="K153" s="280"/>
      <c r="L153" s="277"/>
    </row>
    <row r="154" s="236" customFormat="true" ht="21.75" hidden="false" customHeight="false" outlineLevel="0" collapsed="false">
      <c r="B154" s="280"/>
      <c r="C154" s="277"/>
      <c r="D154" s="280"/>
      <c r="E154" s="277"/>
      <c r="F154" s="280"/>
      <c r="G154" s="277"/>
      <c r="H154" s="280"/>
      <c r="I154" s="277"/>
      <c r="K154" s="280"/>
      <c r="L154" s="277"/>
    </row>
    <row r="155" s="236" customFormat="true" ht="21.75" hidden="false" customHeight="false" outlineLevel="0" collapsed="false">
      <c r="B155" s="280"/>
      <c r="C155" s="277"/>
      <c r="D155" s="280"/>
      <c r="E155" s="277"/>
      <c r="F155" s="280"/>
      <c r="G155" s="277"/>
      <c r="H155" s="280"/>
      <c r="I155" s="277"/>
      <c r="K155" s="280"/>
      <c r="L155" s="277"/>
    </row>
    <row r="156" s="236" customFormat="true" ht="21.75" hidden="false" customHeight="false" outlineLevel="0" collapsed="false">
      <c r="B156" s="280"/>
      <c r="C156" s="277"/>
      <c r="D156" s="280"/>
      <c r="E156" s="277"/>
      <c r="F156" s="280"/>
      <c r="G156" s="277"/>
      <c r="H156" s="280"/>
      <c r="I156" s="277"/>
      <c r="K156" s="280"/>
      <c r="L156" s="277"/>
    </row>
    <row r="157" s="236" customFormat="true" ht="21.75" hidden="false" customHeight="false" outlineLevel="0" collapsed="false">
      <c r="B157" s="280"/>
      <c r="C157" s="277"/>
      <c r="D157" s="280"/>
      <c r="E157" s="277"/>
      <c r="F157" s="280"/>
      <c r="G157" s="277"/>
      <c r="H157" s="280"/>
      <c r="I157" s="277"/>
      <c r="K157" s="280"/>
      <c r="L157" s="277"/>
    </row>
    <row r="158" s="236" customFormat="true" ht="21.75" hidden="false" customHeight="false" outlineLevel="0" collapsed="false">
      <c r="B158" s="280"/>
      <c r="C158" s="277"/>
      <c r="D158" s="280"/>
      <c r="E158" s="277"/>
      <c r="F158" s="280"/>
      <c r="G158" s="277"/>
      <c r="H158" s="280"/>
      <c r="I158" s="277"/>
      <c r="K158" s="280"/>
      <c r="L158" s="277"/>
    </row>
    <row r="159" s="236" customFormat="true" ht="21.75" hidden="false" customHeight="false" outlineLevel="0" collapsed="false">
      <c r="B159" s="280"/>
      <c r="C159" s="277"/>
      <c r="D159" s="280"/>
      <c r="E159" s="277"/>
      <c r="F159" s="280"/>
      <c r="G159" s="277"/>
      <c r="H159" s="280"/>
      <c r="I159" s="277"/>
      <c r="K159" s="280"/>
      <c r="L159" s="277"/>
    </row>
    <row r="160" s="236" customFormat="true" ht="21.75" hidden="false" customHeight="false" outlineLevel="0" collapsed="false">
      <c r="B160" s="280"/>
      <c r="C160" s="277"/>
      <c r="D160" s="280"/>
      <c r="E160" s="277"/>
      <c r="F160" s="280"/>
      <c r="G160" s="277"/>
      <c r="H160" s="280"/>
      <c r="I160" s="277"/>
      <c r="K160" s="280"/>
      <c r="L160" s="277"/>
    </row>
    <row r="161" s="236" customFormat="true" ht="21.75" hidden="false" customHeight="false" outlineLevel="0" collapsed="false">
      <c r="B161" s="280"/>
      <c r="C161" s="277"/>
      <c r="D161" s="280"/>
      <c r="E161" s="277"/>
      <c r="F161" s="280"/>
      <c r="G161" s="277"/>
      <c r="H161" s="280"/>
      <c r="I161" s="277"/>
      <c r="K161" s="280"/>
      <c r="L161" s="277"/>
    </row>
    <row r="162" s="236" customFormat="true" ht="21.75" hidden="false" customHeight="false" outlineLevel="0" collapsed="false">
      <c r="B162" s="280"/>
      <c r="C162" s="277"/>
      <c r="D162" s="280"/>
      <c r="E162" s="277"/>
      <c r="F162" s="280"/>
      <c r="G162" s="277"/>
      <c r="H162" s="280"/>
      <c r="I162" s="277"/>
      <c r="K162" s="280"/>
      <c r="L162" s="277"/>
    </row>
    <row r="163" s="236" customFormat="true" ht="21.75" hidden="false" customHeight="false" outlineLevel="0" collapsed="false">
      <c r="B163" s="280"/>
      <c r="C163" s="277"/>
      <c r="D163" s="280"/>
      <c r="E163" s="277"/>
      <c r="F163" s="280"/>
      <c r="G163" s="277"/>
      <c r="H163" s="280"/>
      <c r="I163" s="277"/>
      <c r="K163" s="280"/>
      <c r="L163" s="277"/>
    </row>
    <row r="164" s="236" customFormat="true" ht="21.75" hidden="false" customHeight="false" outlineLevel="0" collapsed="false">
      <c r="B164" s="280"/>
      <c r="C164" s="277"/>
      <c r="D164" s="280"/>
      <c r="E164" s="277"/>
      <c r="F164" s="280"/>
      <c r="G164" s="277"/>
      <c r="H164" s="280"/>
      <c r="I164" s="277"/>
      <c r="K164" s="280"/>
      <c r="L164" s="277"/>
    </row>
    <row r="165" s="236" customFormat="true" ht="21.75" hidden="false" customHeight="false" outlineLevel="0" collapsed="false">
      <c r="B165" s="280"/>
      <c r="C165" s="277"/>
      <c r="D165" s="280"/>
      <c r="E165" s="277"/>
      <c r="F165" s="280"/>
      <c r="G165" s="277"/>
      <c r="H165" s="280"/>
      <c r="I165" s="277"/>
      <c r="K165" s="280"/>
      <c r="L165" s="277"/>
    </row>
    <row r="166" s="236" customFormat="true" ht="21.75" hidden="false" customHeight="false" outlineLevel="0" collapsed="false">
      <c r="B166" s="280"/>
      <c r="C166" s="277"/>
      <c r="D166" s="280"/>
      <c r="E166" s="277"/>
      <c r="F166" s="280"/>
      <c r="G166" s="277"/>
      <c r="H166" s="280"/>
      <c r="I166" s="277"/>
      <c r="K166" s="280"/>
      <c r="L166" s="277"/>
    </row>
    <row r="167" s="236" customFormat="true" ht="21.75" hidden="false" customHeight="false" outlineLevel="0" collapsed="false">
      <c r="B167" s="280"/>
      <c r="C167" s="277"/>
      <c r="D167" s="280"/>
      <c r="E167" s="277"/>
      <c r="F167" s="280"/>
      <c r="G167" s="277"/>
      <c r="H167" s="280"/>
      <c r="I167" s="277"/>
      <c r="K167" s="280"/>
      <c r="L167" s="277"/>
    </row>
    <row r="168" s="236" customFormat="true" ht="21.75" hidden="false" customHeight="false" outlineLevel="0" collapsed="false">
      <c r="B168" s="280"/>
      <c r="C168" s="277"/>
      <c r="D168" s="280"/>
      <c r="E168" s="277"/>
      <c r="F168" s="280"/>
      <c r="G168" s="277"/>
      <c r="H168" s="280"/>
      <c r="I168" s="277"/>
      <c r="K168" s="280"/>
      <c r="L168" s="277"/>
    </row>
    <row r="169" s="236" customFormat="true" ht="21.75" hidden="false" customHeight="false" outlineLevel="0" collapsed="false">
      <c r="B169" s="280"/>
      <c r="C169" s="277"/>
      <c r="D169" s="280"/>
      <c r="E169" s="277"/>
      <c r="F169" s="280"/>
      <c r="G169" s="277"/>
      <c r="H169" s="280"/>
      <c r="I169" s="277"/>
      <c r="K169" s="280"/>
      <c r="L169" s="277"/>
    </row>
    <row r="170" s="236" customFormat="true" ht="21.75" hidden="false" customHeight="false" outlineLevel="0" collapsed="false">
      <c r="B170" s="280"/>
      <c r="C170" s="277"/>
      <c r="D170" s="280"/>
      <c r="E170" s="277"/>
      <c r="F170" s="280"/>
      <c r="G170" s="277"/>
      <c r="H170" s="280"/>
      <c r="I170" s="277"/>
      <c r="K170" s="280"/>
      <c r="L170" s="277"/>
    </row>
    <row r="171" s="236" customFormat="true" ht="21.75" hidden="false" customHeight="false" outlineLevel="0" collapsed="false">
      <c r="B171" s="280"/>
      <c r="C171" s="277"/>
      <c r="D171" s="280"/>
      <c r="E171" s="277"/>
      <c r="F171" s="280"/>
      <c r="G171" s="277"/>
      <c r="H171" s="280"/>
      <c r="I171" s="277"/>
      <c r="K171" s="280"/>
      <c r="L171" s="277"/>
    </row>
    <row r="172" s="236" customFormat="true" ht="21.75" hidden="false" customHeight="false" outlineLevel="0" collapsed="false">
      <c r="B172" s="280"/>
      <c r="C172" s="277"/>
      <c r="D172" s="280"/>
      <c r="E172" s="277"/>
      <c r="F172" s="280"/>
      <c r="G172" s="277"/>
      <c r="H172" s="280"/>
      <c r="I172" s="277"/>
      <c r="K172" s="280"/>
      <c r="L172" s="277"/>
    </row>
    <row r="173" s="236" customFormat="true" ht="21.75" hidden="false" customHeight="false" outlineLevel="0" collapsed="false">
      <c r="B173" s="280"/>
      <c r="C173" s="277"/>
      <c r="D173" s="280"/>
      <c r="E173" s="277"/>
      <c r="F173" s="280"/>
      <c r="G173" s="277"/>
      <c r="H173" s="280"/>
      <c r="I173" s="277"/>
      <c r="K173" s="280"/>
      <c r="L173" s="277"/>
    </row>
    <row r="174" s="236" customFormat="true" ht="21.75" hidden="false" customHeight="false" outlineLevel="0" collapsed="false">
      <c r="B174" s="280"/>
      <c r="C174" s="277"/>
      <c r="D174" s="280"/>
      <c r="E174" s="277"/>
      <c r="F174" s="280"/>
      <c r="G174" s="277"/>
      <c r="H174" s="280"/>
      <c r="I174" s="277"/>
      <c r="K174" s="280"/>
      <c r="L174" s="277"/>
    </row>
    <row r="175" s="236" customFormat="true" ht="21.75" hidden="false" customHeight="false" outlineLevel="0" collapsed="false">
      <c r="B175" s="280"/>
      <c r="C175" s="277"/>
      <c r="D175" s="280"/>
      <c r="E175" s="277"/>
      <c r="F175" s="280"/>
      <c r="G175" s="277"/>
      <c r="H175" s="280"/>
      <c r="I175" s="277"/>
      <c r="K175" s="280"/>
      <c r="L175" s="277"/>
    </row>
    <row r="176" s="236" customFormat="true" ht="21.75" hidden="false" customHeight="false" outlineLevel="0" collapsed="false">
      <c r="B176" s="280"/>
      <c r="C176" s="277"/>
      <c r="D176" s="280"/>
      <c r="E176" s="277"/>
      <c r="F176" s="280"/>
      <c r="G176" s="277"/>
      <c r="H176" s="280"/>
      <c r="I176" s="277"/>
      <c r="K176" s="280"/>
      <c r="L176" s="277"/>
    </row>
    <row r="177" s="236" customFormat="true" ht="21.75" hidden="false" customHeight="false" outlineLevel="0" collapsed="false">
      <c r="B177" s="280"/>
      <c r="C177" s="277"/>
      <c r="D177" s="280"/>
      <c r="E177" s="277"/>
      <c r="F177" s="280"/>
      <c r="G177" s="277"/>
      <c r="H177" s="280"/>
      <c r="I177" s="277"/>
      <c r="K177" s="280"/>
      <c r="L177" s="277"/>
    </row>
    <row r="178" s="236" customFormat="true" ht="21.75" hidden="false" customHeight="false" outlineLevel="0" collapsed="false">
      <c r="B178" s="280"/>
      <c r="C178" s="277"/>
      <c r="D178" s="280"/>
      <c r="E178" s="277"/>
      <c r="F178" s="280"/>
      <c r="G178" s="277"/>
      <c r="H178" s="280"/>
      <c r="I178" s="277"/>
      <c r="K178" s="280"/>
      <c r="L178" s="277"/>
    </row>
    <row r="179" s="236" customFormat="true" ht="21.75" hidden="false" customHeight="false" outlineLevel="0" collapsed="false">
      <c r="B179" s="280"/>
      <c r="C179" s="277"/>
      <c r="D179" s="280"/>
      <c r="E179" s="277"/>
      <c r="F179" s="280"/>
      <c r="G179" s="277"/>
      <c r="H179" s="280"/>
      <c r="I179" s="277"/>
      <c r="K179" s="280"/>
      <c r="L179" s="277"/>
    </row>
    <row r="180" s="236" customFormat="true" ht="21.75" hidden="false" customHeight="false" outlineLevel="0" collapsed="false">
      <c r="B180" s="280"/>
      <c r="C180" s="277"/>
      <c r="D180" s="280"/>
      <c r="E180" s="277"/>
      <c r="F180" s="280"/>
      <c r="G180" s="277"/>
      <c r="H180" s="280"/>
      <c r="I180" s="277"/>
      <c r="K180" s="280"/>
      <c r="L180" s="277"/>
    </row>
    <row r="181" s="236" customFormat="true" ht="21.75" hidden="false" customHeight="false" outlineLevel="0" collapsed="false">
      <c r="B181" s="280"/>
      <c r="C181" s="277"/>
      <c r="D181" s="280"/>
      <c r="E181" s="277"/>
      <c r="F181" s="280"/>
      <c r="G181" s="277"/>
      <c r="H181" s="280"/>
      <c r="I181" s="277"/>
      <c r="K181" s="280"/>
      <c r="L181" s="277"/>
    </row>
    <row r="182" s="236" customFormat="true" ht="21.75" hidden="false" customHeight="false" outlineLevel="0" collapsed="false">
      <c r="B182" s="280"/>
      <c r="C182" s="277"/>
      <c r="D182" s="280"/>
      <c r="E182" s="277"/>
      <c r="F182" s="280"/>
      <c r="G182" s="277"/>
      <c r="H182" s="280"/>
      <c r="I182" s="277"/>
      <c r="K182" s="280"/>
      <c r="L182" s="277"/>
    </row>
    <row r="183" s="236" customFormat="true" ht="21.75" hidden="false" customHeight="false" outlineLevel="0" collapsed="false">
      <c r="B183" s="280"/>
      <c r="C183" s="277"/>
      <c r="D183" s="280"/>
      <c r="E183" s="277"/>
      <c r="F183" s="280"/>
      <c r="G183" s="277"/>
      <c r="H183" s="280"/>
      <c r="I183" s="277"/>
      <c r="K183" s="280"/>
      <c r="L183" s="277"/>
    </row>
    <row r="184" s="236" customFormat="true" ht="21.75" hidden="false" customHeight="false" outlineLevel="0" collapsed="false">
      <c r="B184" s="280"/>
      <c r="C184" s="277"/>
      <c r="D184" s="280"/>
      <c r="E184" s="277"/>
      <c r="F184" s="280"/>
      <c r="G184" s="277"/>
      <c r="H184" s="280"/>
      <c r="I184" s="277"/>
      <c r="K184" s="280"/>
      <c r="L184" s="277"/>
    </row>
    <row r="185" s="236" customFormat="true" ht="21.75" hidden="false" customHeight="false" outlineLevel="0" collapsed="false">
      <c r="B185" s="280"/>
      <c r="C185" s="277"/>
      <c r="D185" s="280"/>
      <c r="E185" s="277"/>
      <c r="F185" s="280"/>
      <c r="G185" s="277"/>
      <c r="H185" s="280"/>
      <c r="I185" s="277"/>
      <c r="K185" s="280"/>
      <c r="L185" s="277"/>
    </row>
    <row r="186" s="236" customFormat="true" ht="21.75" hidden="false" customHeight="false" outlineLevel="0" collapsed="false">
      <c r="B186" s="280"/>
      <c r="C186" s="277"/>
      <c r="D186" s="280"/>
      <c r="E186" s="277"/>
      <c r="F186" s="280"/>
      <c r="G186" s="277"/>
      <c r="H186" s="280"/>
      <c r="I186" s="277"/>
      <c r="K186" s="280"/>
      <c r="L186" s="277"/>
    </row>
    <row r="187" s="236" customFormat="true" ht="21.75" hidden="false" customHeight="false" outlineLevel="0" collapsed="false">
      <c r="B187" s="280"/>
      <c r="C187" s="277"/>
      <c r="D187" s="280"/>
      <c r="E187" s="277"/>
      <c r="F187" s="280"/>
      <c r="G187" s="277"/>
      <c r="H187" s="280"/>
      <c r="I187" s="277"/>
      <c r="K187" s="280"/>
      <c r="L187" s="277"/>
    </row>
    <row r="188" s="236" customFormat="true" ht="21.75" hidden="false" customHeight="false" outlineLevel="0" collapsed="false">
      <c r="B188" s="280"/>
      <c r="C188" s="277"/>
      <c r="D188" s="280"/>
      <c r="E188" s="277"/>
      <c r="F188" s="280"/>
      <c r="G188" s="277"/>
      <c r="H188" s="280"/>
      <c r="I188" s="277"/>
      <c r="K188" s="280"/>
      <c r="L188" s="277"/>
    </row>
    <row r="189" s="236" customFormat="true" ht="21.75" hidden="false" customHeight="false" outlineLevel="0" collapsed="false">
      <c r="B189" s="280"/>
      <c r="C189" s="277"/>
      <c r="D189" s="280"/>
      <c r="E189" s="277"/>
      <c r="F189" s="280"/>
      <c r="G189" s="277"/>
      <c r="H189" s="280"/>
      <c r="I189" s="277"/>
      <c r="K189" s="280"/>
      <c r="L189" s="277"/>
    </row>
    <row r="190" s="236" customFormat="true" ht="21.75" hidden="false" customHeight="false" outlineLevel="0" collapsed="false">
      <c r="B190" s="280"/>
      <c r="C190" s="277"/>
      <c r="D190" s="280"/>
      <c r="E190" s="277"/>
      <c r="F190" s="280"/>
      <c r="G190" s="277"/>
      <c r="H190" s="280"/>
      <c r="I190" s="277"/>
      <c r="K190" s="280"/>
      <c r="L190" s="277"/>
    </row>
    <row r="191" s="236" customFormat="true" ht="21.75" hidden="false" customHeight="false" outlineLevel="0" collapsed="false">
      <c r="B191" s="280"/>
      <c r="C191" s="277"/>
      <c r="D191" s="280"/>
      <c r="E191" s="277"/>
      <c r="F191" s="280"/>
      <c r="G191" s="277"/>
      <c r="H191" s="280"/>
      <c r="I191" s="277"/>
      <c r="K191" s="280"/>
      <c r="L191" s="277"/>
    </row>
    <row r="192" s="236" customFormat="true" ht="21.75" hidden="false" customHeight="false" outlineLevel="0" collapsed="false">
      <c r="B192" s="280"/>
      <c r="C192" s="277"/>
      <c r="D192" s="280"/>
      <c r="E192" s="277"/>
      <c r="F192" s="280"/>
      <c r="G192" s="277"/>
      <c r="H192" s="280"/>
      <c r="I192" s="277"/>
      <c r="K192" s="280"/>
      <c r="L192" s="277"/>
    </row>
    <row r="193" s="236" customFormat="true" ht="21.75" hidden="false" customHeight="false" outlineLevel="0" collapsed="false">
      <c r="B193" s="280"/>
      <c r="C193" s="277"/>
      <c r="D193" s="280"/>
      <c r="E193" s="277"/>
      <c r="F193" s="280"/>
      <c r="G193" s="277"/>
      <c r="H193" s="280"/>
      <c r="I193" s="277"/>
      <c r="K193" s="280"/>
      <c r="L193" s="277"/>
    </row>
    <row r="194" s="236" customFormat="true" ht="21.75" hidden="false" customHeight="false" outlineLevel="0" collapsed="false">
      <c r="B194" s="280"/>
      <c r="C194" s="277"/>
      <c r="D194" s="280"/>
      <c r="E194" s="277"/>
      <c r="F194" s="280"/>
      <c r="G194" s="277"/>
      <c r="H194" s="280"/>
      <c r="I194" s="277"/>
      <c r="K194" s="280"/>
      <c r="L194" s="277"/>
    </row>
    <row r="195" s="236" customFormat="true" ht="21.75" hidden="false" customHeight="false" outlineLevel="0" collapsed="false">
      <c r="B195" s="280"/>
      <c r="C195" s="277"/>
      <c r="D195" s="280"/>
      <c r="E195" s="277"/>
      <c r="F195" s="280"/>
      <c r="G195" s="277"/>
      <c r="H195" s="280"/>
      <c r="I195" s="277"/>
      <c r="K195" s="280"/>
      <c r="L195" s="277"/>
    </row>
    <row r="196" s="236" customFormat="true" ht="21.75" hidden="false" customHeight="false" outlineLevel="0" collapsed="false">
      <c r="B196" s="280"/>
      <c r="C196" s="277"/>
      <c r="D196" s="280"/>
      <c r="E196" s="277"/>
      <c r="F196" s="280"/>
      <c r="G196" s="277"/>
      <c r="H196" s="280"/>
      <c r="I196" s="277"/>
      <c r="K196" s="280"/>
      <c r="L196" s="277"/>
    </row>
    <row r="197" s="236" customFormat="true" ht="21.75" hidden="false" customHeight="false" outlineLevel="0" collapsed="false">
      <c r="B197" s="280"/>
      <c r="C197" s="277"/>
      <c r="D197" s="280"/>
      <c r="E197" s="277"/>
      <c r="F197" s="280"/>
      <c r="G197" s="277"/>
      <c r="H197" s="280"/>
      <c r="I197" s="277"/>
      <c r="K197" s="280"/>
      <c r="L197" s="277"/>
    </row>
    <row r="198" s="236" customFormat="true" ht="21.75" hidden="false" customHeight="false" outlineLevel="0" collapsed="false">
      <c r="B198" s="280"/>
      <c r="C198" s="277"/>
      <c r="D198" s="280"/>
      <c r="E198" s="277"/>
      <c r="F198" s="280"/>
      <c r="G198" s="277"/>
      <c r="H198" s="280"/>
      <c r="I198" s="277"/>
      <c r="K198" s="280"/>
      <c r="L198" s="277"/>
    </row>
    <row r="199" s="236" customFormat="true" ht="21.75" hidden="false" customHeight="false" outlineLevel="0" collapsed="false">
      <c r="B199" s="280"/>
      <c r="C199" s="277"/>
      <c r="D199" s="280"/>
      <c r="E199" s="277"/>
      <c r="F199" s="280"/>
      <c r="G199" s="277"/>
      <c r="H199" s="280"/>
      <c r="I199" s="277"/>
      <c r="K199" s="280"/>
      <c r="L199" s="277"/>
    </row>
    <row r="200" s="236" customFormat="true" ht="21.75" hidden="false" customHeight="false" outlineLevel="0" collapsed="false">
      <c r="B200" s="280"/>
      <c r="C200" s="277"/>
      <c r="D200" s="280"/>
      <c r="E200" s="277"/>
      <c r="F200" s="280"/>
      <c r="G200" s="277"/>
      <c r="H200" s="280"/>
      <c r="I200" s="277"/>
      <c r="K200" s="280"/>
      <c r="L200" s="277"/>
    </row>
    <row r="201" s="236" customFormat="true" ht="21.75" hidden="false" customHeight="false" outlineLevel="0" collapsed="false">
      <c r="B201" s="280"/>
      <c r="C201" s="277"/>
      <c r="D201" s="280"/>
      <c r="E201" s="277"/>
      <c r="F201" s="280"/>
      <c r="G201" s="277"/>
      <c r="H201" s="280"/>
      <c r="I201" s="277"/>
      <c r="K201" s="280"/>
      <c r="L201" s="277"/>
    </row>
    <row r="202" s="236" customFormat="true" ht="21.75" hidden="false" customHeight="false" outlineLevel="0" collapsed="false">
      <c r="B202" s="280"/>
      <c r="C202" s="277"/>
      <c r="D202" s="280"/>
      <c r="E202" s="277"/>
      <c r="F202" s="280"/>
      <c r="G202" s="277"/>
      <c r="H202" s="280"/>
      <c r="I202" s="277"/>
      <c r="K202" s="280"/>
      <c r="L202" s="277"/>
    </row>
    <row r="203" s="236" customFormat="true" ht="21.75" hidden="false" customHeight="false" outlineLevel="0" collapsed="false">
      <c r="B203" s="280"/>
      <c r="C203" s="277"/>
      <c r="D203" s="280"/>
      <c r="E203" s="277"/>
      <c r="F203" s="280"/>
      <c r="G203" s="277"/>
      <c r="H203" s="280"/>
      <c r="I203" s="277"/>
      <c r="K203" s="280"/>
      <c r="L203" s="277"/>
    </row>
    <row r="204" s="236" customFormat="true" ht="21.75" hidden="false" customHeight="false" outlineLevel="0" collapsed="false">
      <c r="B204" s="280"/>
      <c r="C204" s="277"/>
      <c r="D204" s="280"/>
      <c r="E204" s="277"/>
      <c r="F204" s="280"/>
      <c r="G204" s="277"/>
      <c r="H204" s="280"/>
      <c r="I204" s="277"/>
      <c r="K204" s="280"/>
      <c r="L204" s="277"/>
    </row>
    <row r="205" s="236" customFormat="true" ht="21.75" hidden="false" customHeight="false" outlineLevel="0" collapsed="false">
      <c r="B205" s="280"/>
      <c r="C205" s="277"/>
      <c r="D205" s="280"/>
      <c r="E205" s="277"/>
      <c r="F205" s="280"/>
      <c r="G205" s="277"/>
      <c r="H205" s="280"/>
      <c r="I205" s="277"/>
      <c r="K205" s="280"/>
      <c r="L205" s="277"/>
    </row>
    <row r="206" s="236" customFormat="true" ht="21.75" hidden="false" customHeight="false" outlineLevel="0" collapsed="false">
      <c r="B206" s="280"/>
      <c r="C206" s="277"/>
      <c r="D206" s="280"/>
      <c r="E206" s="277"/>
      <c r="F206" s="280"/>
      <c r="G206" s="277"/>
      <c r="H206" s="280"/>
      <c r="I206" s="277"/>
      <c r="K206" s="280"/>
      <c r="L206" s="277"/>
    </row>
    <row r="207" s="236" customFormat="true" ht="21.75" hidden="false" customHeight="false" outlineLevel="0" collapsed="false">
      <c r="B207" s="280"/>
      <c r="C207" s="277"/>
      <c r="D207" s="280"/>
      <c r="E207" s="277"/>
      <c r="F207" s="280"/>
      <c r="G207" s="277"/>
      <c r="H207" s="280"/>
      <c r="I207" s="277"/>
      <c r="K207" s="280"/>
      <c r="L207" s="277"/>
    </row>
    <row r="208" s="236" customFormat="true" ht="21.75" hidden="false" customHeight="false" outlineLevel="0" collapsed="false">
      <c r="B208" s="280"/>
      <c r="C208" s="277"/>
      <c r="D208" s="280"/>
      <c r="E208" s="277"/>
      <c r="F208" s="280"/>
      <c r="G208" s="277"/>
      <c r="H208" s="280"/>
      <c r="I208" s="277"/>
      <c r="K208" s="280"/>
      <c r="L208" s="277"/>
    </row>
    <row r="209" s="236" customFormat="true" ht="21.75" hidden="false" customHeight="false" outlineLevel="0" collapsed="false">
      <c r="B209" s="280"/>
      <c r="C209" s="277"/>
      <c r="D209" s="280"/>
      <c r="E209" s="277"/>
      <c r="F209" s="280"/>
      <c r="G209" s="277"/>
      <c r="H209" s="280"/>
      <c r="I209" s="277"/>
      <c r="K209" s="280"/>
      <c r="L209" s="277"/>
    </row>
    <row r="210" s="236" customFormat="true" ht="21.75" hidden="false" customHeight="false" outlineLevel="0" collapsed="false">
      <c r="B210" s="280"/>
      <c r="C210" s="277"/>
      <c r="D210" s="280"/>
      <c r="E210" s="277"/>
      <c r="F210" s="280"/>
      <c r="G210" s="277"/>
      <c r="H210" s="280"/>
      <c r="I210" s="277"/>
      <c r="K210" s="280"/>
      <c r="L210" s="277"/>
    </row>
    <row r="211" s="236" customFormat="true" ht="21.75" hidden="false" customHeight="false" outlineLevel="0" collapsed="false">
      <c r="B211" s="280"/>
      <c r="C211" s="277"/>
      <c r="D211" s="280"/>
      <c r="E211" s="277"/>
      <c r="F211" s="280"/>
      <c r="G211" s="277"/>
      <c r="H211" s="280"/>
      <c r="I211" s="277"/>
      <c r="K211" s="280"/>
      <c r="L211" s="277"/>
    </row>
    <row r="212" s="236" customFormat="true" ht="21.75" hidden="false" customHeight="false" outlineLevel="0" collapsed="false">
      <c r="B212" s="280"/>
      <c r="C212" s="277"/>
      <c r="D212" s="280"/>
      <c r="E212" s="277"/>
      <c r="F212" s="280"/>
      <c r="G212" s="277"/>
      <c r="H212" s="280"/>
      <c r="I212" s="277"/>
      <c r="K212" s="280"/>
      <c r="L212" s="277"/>
    </row>
    <row r="213" s="236" customFormat="true" ht="21.75" hidden="false" customHeight="false" outlineLevel="0" collapsed="false">
      <c r="B213" s="280"/>
      <c r="C213" s="277"/>
      <c r="D213" s="280"/>
      <c r="E213" s="277"/>
      <c r="F213" s="280"/>
      <c r="G213" s="277"/>
      <c r="H213" s="280"/>
      <c r="I213" s="277"/>
      <c r="K213" s="280"/>
      <c r="L213" s="277"/>
    </row>
    <row r="214" s="236" customFormat="true" ht="21.75" hidden="false" customHeight="false" outlineLevel="0" collapsed="false">
      <c r="B214" s="280"/>
      <c r="C214" s="277"/>
      <c r="D214" s="280"/>
      <c r="E214" s="277"/>
      <c r="F214" s="280"/>
      <c r="G214" s="277"/>
      <c r="H214" s="280"/>
      <c r="I214" s="277"/>
      <c r="K214" s="280"/>
      <c r="L214" s="277"/>
    </row>
    <row r="215" s="236" customFormat="true" ht="21.75" hidden="false" customHeight="false" outlineLevel="0" collapsed="false">
      <c r="B215" s="280"/>
      <c r="C215" s="277"/>
      <c r="D215" s="280"/>
      <c r="E215" s="277"/>
      <c r="F215" s="280"/>
      <c r="G215" s="277"/>
      <c r="H215" s="280"/>
      <c r="I215" s="277"/>
      <c r="K215" s="280"/>
      <c r="L215" s="277"/>
    </row>
    <row r="216" s="236" customFormat="true" ht="21.75" hidden="false" customHeight="false" outlineLevel="0" collapsed="false">
      <c r="B216" s="280"/>
      <c r="C216" s="277"/>
      <c r="D216" s="280"/>
      <c r="E216" s="277"/>
      <c r="F216" s="280"/>
      <c r="G216" s="277"/>
      <c r="H216" s="280"/>
      <c r="I216" s="277"/>
      <c r="K216" s="280"/>
      <c r="L216" s="277"/>
    </row>
    <row r="217" s="236" customFormat="true" ht="21.75" hidden="false" customHeight="false" outlineLevel="0" collapsed="false">
      <c r="B217" s="280"/>
      <c r="C217" s="277"/>
      <c r="D217" s="280"/>
      <c r="E217" s="277"/>
      <c r="F217" s="280"/>
      <c r="G217" s="277"/>
      <c r="H217" s="280"/>
      <c r="I217" s="277"/>
      <c r="K217" s="280"/>
      <c r="L217" s="277"/>
    </row>
    <row r="218" s="236" customFormat="true" ht="21.75" hidden="false" customHeight="false" outlineLevel="0" collapsed="false">
      <c r="B218" s="280"/>
      <c r="C218" s="277"/>
      <c r="D218" s="280"/>
      <c r="E218" s="277"/>
      <c r="F218" s="280"/>
      <c r="G218" s="277"/>
      <c r="H218" s="280"/>
      <c r="I218" s="277"/>
      <c r="K218" s="280"/>
      <c r="L218" s="277"/>
    </row>
    <row r="219" s="236" customFormat="true" ht="21.75" hidden="false" customHeight="false" outlineLevel="0" collapsed="false">
      <c r="B219" s="280"/>
      <c r="C219" s="277"/>
      <c r="D219" s="280"/>
      <c r="E219" s="277"/>
      <c r="F219" s="280"/>
      <c r="G219" s="277"/>
      <c r="H219" s="280"/>
      <c r="I219" s="277"/>
      <c r="K219" s="280"/>
      <c r="L219" s="277"/>
    </row>
    <row r="220" s="236" customFormat="true" ht="21.75" hidden="false" customHeight="false" outlineLevel="0" collapsed="false">
      <c r="B220" s="280"/>
      <c r="C220" s="277"/>
      <c r="D220" s="280"/>
      <c r="E220" s="277"/>
      <c r="F220" s="280"/>
      <c r="G220" s="277"/>
      <c r="H220" s="280"/>
      <c r="I220" s="277"/>
      <c r="K220" s="280"/>
      <c r="L220" s="277"/>
    </row>
    <row r="221" s="236" customFormat="true" ht="21.75" hidden="false" customHeight="false" outlineLevel="0" collapsed="false">
      <c r="B221" s="280"/>
      <c r="C221" s="277"/>
      <c r="D221" s="280"/>
      <c r="E221" s="277"/>
      <c r="F221" s="280"/>
      <c r="G221" s="277"/>
      <c r="H221" s="280"/>
      <c r="I221" s="277"/>
      <c r="K221" s="280"/>
      <c r="L221" s="277"/>
    </row>
    <row r="222" s="236" customFormat="true" ht="21.75" hidden="false" customHeight="false" outlineLevel="0" collapsed="false">
      <c r="B222" s="280"/>
      <c r="C222" s="277"/>
      <c r="D222" s="280"/>
      <c r="E222" s="277"/>
      <c r="F222" s="280"/>
      <c r="G222" s="277"/>
      <c r="H222" s="280"/>
      <c r="I222" s="277"/>
      <c r="K222" s="280"/>
      <c r="L222" s="277"/>
    </row>
    <row r="223" s="236" customFormat="true" ht="21.75" hidden="false" customHeight="false" outlineLevel="0" collapsed="false">
      <c r="B223" s="280"/>
      <c r="C223" s="277"/>
      <c r="D223" s="280"/>
      <c r="E223" s="277"/>
      <c r="F223" s="280"/>
      <c r="G223" s="277"/>
      <c r="H223" s="280"/>
      <c r="I223" s="277"/>
      <c r="K223" s="280"/>
      <c r="L223" s="277"/>
    </row>
    <row r="224" s="236" customFormat="true" ht="21.75" hidden="false" customHeight="false" outlineLevel="0" collapsed="false">
      <c r="B224" s="280"/>
      <c r="C224" s="277"/>
      <c r="D224" s="280"/>
      <c r="E224" s="277"/>
      <c r="F224" s="280"/>
      <c r="G224" s="277"/>
      <c r="H224" s="280"/>
      <c r="I224" s="277"/>
      <c r="K224" s="280"/>
      <c r="L224" s="277"/>
    </row>
    <row r="225" s="236" customFormat="true" ht="21.75" hidden="false" customHeight="false" outlineLevel="0" collapsed="false">
      <c r="B225" s="280"/>
      <c r="C225" s="277"/>
      <c r="D225" s="280"/>
      <c r="E225" s="277"/>
      <c r="F225" s="280"/>
      <c r="G225" s="277"/>
      <c r="H225" s="280"/>
      <c r="I225" s="277"/>
      <c r="K225" s="280"/>
      <c r="L225" s="277"/>
    </row>
    <row r="226" s="236" customFormat="true" ht="21.75" hidden="false" customHeight="false" outlineLevel="0" collapsed="false">
      <c r="B226" s="280"/>
      <c r="C226" s="277"/>
      <c r="D226" s="280"/>
      <c r="E226" s="277"/>
      <c r="F226" s="280"/>
      <c r="G226" s="277"/>
      <c r="H226" s="280"/>
      <c r="I226" s="277"/>
      <c r="K226" s="280"/>
      <c r="L226" s="277"/>
    </row>
    <row r="227" s="236" customFormat="true" ht="21.75" hidden="false" customHeight="false" outlineLevel="0" collapsed="false">
      <c r="B227" s="280"/>
      <c r="C227" s="277"/>
      <c r="D227" s="280"/>
      <c r="E227" s="277"/>
      <c r="F227" s="280"/>
      <c r="G227" s="277"/>
      <c r="H227" s="280"/>
      <c r="I227" s="277"/>
      <c r="K227" s="280"/>
      <c r="L227" s="277"/>
    </row>
    <row r="228" s="236" customFormat="true" ht="21.75" hidden="false" customHeight="false" outlineLevel="0" collapsed="false">
      <c r="B228" s="280"/>
      <c r="C228" s="277"/>
      <c r="D228" s="280"/>
      <c r="E228" s="277"/>
      <c r="F228" s="280"/>
      <c r="G228" s="277"/>
      <c r="H228" s="280"/>
      <c r="I228" s="277"/>
      <c r="K228" s="280"/>
      <c r="L228" s="277"/>
    </row>
    <row r="229" s="236" customFormat="true" ht="21.75" hidden="false" customHeight="false" outlineLevel="0" collapsed="false">
      <c r="B229" s="280"/>
      <c r="C229" s="277"/>
      <c r="D229" s="280"/>
      <c r="E229" s="277"/>
      <c r="F229" s="280"/>
      <c r="G229" s="277"/>
      <c r="H229" s="280"/>
      <c r="I229" s="277"/>
      <c r="K229" s="280"/>
      <c r="L229" s="277"/>
    </row>
    <row r="230" s="236" customFormat="true" ht="21.75" hidden="false" customHeight="false" outlineLevel="0" collapsed="false">
      <c r="B230" s="280"/>
      <c r="C230" s="277"/>
      <c r="D230" s="280"/>
      <c r="E230" s="277"/>
      <c r="F230" s="280"/>
      <c r="G230" s="277"/>
      <c r="H230" s="280"/>
      <c r="I230" s="277"/>
      <c r="K230" s="280"/>
      <c r="L230" s="277"/>
    </row>
    <row r="231" s="236" customFormat="true" ht="21.75" hidden="false" customHeight="false" outlineLevel="0" collapsed="false">
      <c r="B231" s="280"/>
      <c r="C231" s="277"/>
      <c r="D231" s="280"/>
      <c r="E231" s="277"/>
      <c r="F231" s="280"/>
      <c r="G231" s="277"/>
      <c r="H231" s="280"/>
      <c r="I231" s="277"/>
      <c r="K231" s="280"/>
      <c r="L231" s="277"/>
    </row>
    <row r="232" s="236" customFormat="true" ht="21.75" hidden="false" customHeight="false" outlineLevel="0" collapsed="false">
      <c r="B232" s="280"/>
      <c r="C232" s="277"/>
      <c r="D232" s="280"/>
      <c r="E232" s="277"/>
      <c r="F232" s="280"/>
      <c r="G232" s="277"/>
      <c r="H232" s="280"/>
      <c r="I232" s="277"/>
      <c r="K232" s="280"/>
      <c r="L232" s="277"/>
    </row>
    <row r="233" s="236" customFormat="true" ht="21.75" hidden="false" customHeight="false" outlineLevel="0" collapsed="false">
      <c r="B233" s="280"/>
      <c r="C233" s="277"/>
      <c r="D233" s="280"/>
      <c r="E233" s="277"/>
      <c r="F233" s="280"/>
      <c r="G233" s="277"/>
      <c r="H233" s="280"/>
      <c r="I233" s="277"/>
      <c r="K233" s="280"/>
      <c r="L233" s="277"/>
    </row>
    <row r="234" s="236" customFormat="true" ht="21.75" hidden="false" customHeight="false" outlineLevel="0" collapsed="false">
      <c r="B234" s="280"/>
      <c r="C234" s="277"/>
      <c r="D234" s="280"/>
      <c r="E234" s="277"/>
      <c r="F234" s="280"/>
      <c r="G234" s="277"/>
      <c r="H234" s="280"/>
      <c r="I234" s="277"/>
      <c r="K234" s="280"/>
      <c r="L234" s="277"/>
    </row>
    <row r="235" s="236" customFormat="true" ht="21.75" hidden="false" customHeight="false" outlineLevel="0" collapsed="false">
      <c r="B235" s="280"/>
      <c r="C235" s="277"/>
      <c r="D235" s="280"/>
      <c r="E235" s="277"/>
      <c r="F235" s="280"/>
      <c r="G235" s="277"/>
      <c r="H235" s="280"/>
      <c r="I235" s="277"/>
      <c r="K235" s="280"/>
      <c r="L235" s="277"/>
    </row>
    <row r="236" s="236" customFormat="true" ht="21.75" hidden="false" customHeight="false" outlineLevel="0" collapsed="false">
      <c r="B236" s="280"/>
      <c r="C236" s="277"/>
      <c r="D236" s="280"/>
      <c r="E236" s="277"/>
      <c r="F236" s="280"/>
      <c r="G236" s="277"/>
      <c r="H236" s="280"/>
      <c r="I236" s="277"/>
      <c r="K236" s="280"/>
      <c r="L236" s="277"/>
    </row>
    <row r="237" s="236" customFormat="true" ht="21.75" hidden="false" customHeight="false" outlineLevel="0" collapsed="false">
      <c r="B237" s="280"/>
      <c r="C237" s="277"/>
      <c r="D237" s="280"/>
      <c r="E237" s="277"/>
      <c r="F237" s="280"/>
      <c r="G237" s="277"/>
      <c r="H237" s="280"/>
      <c r="I237" s="277"/>
      <c r="K237" s="280"/>
      <c r="L237" s="277"/>
    </row>
    <row r="238" s="236" customFormat="true" ht="21.75" hidden="false" customHeight="false" outlineLevel="0" collapsed="false">
      <c r="B238" s="280"/>
      <c r="C238" s="277"/>
      <c r="D238" s="280"/>
      <c r="E238" s="277"/>
      <c r="F238" s="280"/>
      <c r="G238" s="277"/>
      <c r="H238" s="280"/>
      <c r="I238" s="277"/>
      <c r="K238" s="280"/>
      <c r="L238" s="277"/>
    </row>
    <row r="239" s="236" customFormat="true" ht="21.75" hidden="false" customHeight="false" outlineLevel="0" collapsed="false">
      <c r="B239" s="280"/>
      <c r="C239" s="277"/>
      <c r="D239" s="280"/>
      <c r="E239" s="277"/>
      <c r="F239" s="280"/>
      <c r="G239" s="277"/>
      <c r="H239" s="280"/>
      <c r="I239" s="277"/>
      <c r="K239" s="280"/>
      <c r="L239" s="277"/>
    </row>
    <row r="240" s="236" customFormat="true" ht="21.75" hidden="false" customHeight="false" outlineLevel="0" collapsed="false">
      <c r="B240" s="280"/>
      <c r="C240" s="277"/>
      <c r="D240" s="280"/>
      <c r="E240" s="277"/>
      <c r="F240" s="280"/>
      <c r="G240" s="277"/>
      <c r="H240" s="280"/>
      <c r="I240" s="277"/>
      <c r="K240" s="280"/>
      <c r="L240" s="277"/>
    </row>
    <row r="241" s="236" customFormat="true" ht="21.75" hidden="false" customHeight="false" outlineLevel="0" collapsed="false">
      <c r="B241" s="280"/>
      <c r="C241" s="277"/>
      <c r="D241" s="280"/>
      <c r="E241" s="277"/>
      <c r="F241" s="280"/>
      <c r="G241" s="277"/>
      <c r="H241" s="280"/>
      <c r="I241" s="277"/>
      <c r="K241" s="280"/>
      <c r="L241" s="277"/>
    </row>
    <row r="242" s="236" customFormat="true" ht="21.75" hidden="false" customHeight="false" outlineLevel="0" collapsed="false">
      <c r="B242" s="280"/>
      <c r="C242" s="277"/>
      <c r="D242" s="280"/>
      <c r="E242" s="277"/>
      <c r="F242" s="280"/>
      <c r="G242" s="277"/>
      <c r="H242" s="280"/>
      <c r="I242" s="277"/>
      <c r="K242" s="280"/>
      <c r="L242" s="277"/>
    </row>
    <row r="243" s="236" customFormat="true" ht="21.75" hidden="false" customHeight="false" outlineLevel="0" collapsed="false">
      <c r="B243" s="280"/>
      <c r="C243" s="277"/>
      <c r="D243" s="280"/>
      <c r="E243" s="277"/>
      <c r="F243" s="280"/>
      <c r="G243" s="277"/>
      <c r="H243" s="280"/>
      <c r="I243" s="277"/>
      <c r="K243" s="280"/>
      <c r="L243" s="277"/>
    </row>
    <row r="244" s="236" customFormat="true" ht="21.75" hidden="false" customHeight="false" outlineLevel="0" collapsed="false">
      <c r="B244" s="280"/>
      <c r="C244" s="277"/>
      <c r="D244" s="280"/>
      <c r="E244" s="277"/>
      <c r="F244" s="280"/>
      <c r="G244" s="277"/>
      <c r="H244" s="280"/>
      <c r="I244" s="277"/>
      <c r="K244" s="280"/>
      <c r="L244" s="277"/>
    </row>
    <row r="245" s="236" customFormat="true" ht="21.75" hidden="false" customHeight="false" outlineLevel="0" collapsed="false">
      <c r="B245" s="280"/>
      <c r="C245" s="277"/>
      <c r="D245" s="280"/>
      <c r="E245" s="277"/>
      <c r="F245" s="280"/>
      <c r="G245" s="277"/>
      <c r="H245" s="280"/>
      <c r="I245" s="277"/>
      <c r="K245" s="280"/>
      <c r="L245" s="277"/>
    </row>
    <row r="246" s="236" customFormat="true" ht="21.75" hidden="false" customHeight="false" outlineLevel="0" collapsed="false">
      <c r="B246" s="280"/>
      <c r="C246" s="277"/>
      <c r="D246" s="280"/>
      <c r="E246" s="277"/>
      <c r="F246" s="280"/>
      <c r="G246" s="277"/>
      <c r="H246" s="280"/>
      <c r="I246" s="277"/>
      <c r="K246" s="280"/>
      <c r="L246" s="277"/>
    </row>
    <row r="247" s="236" customFormat="true" ht="21.75" hidden="false" customHeight="false" outlineLevel="0" collapsed="false">
      <c r="B247" s="280"/>
      <c r="C247" s="277"/>
      <c r="D247" s="280"/>
      <c r="E247" s="277"/>
      <c r="F247" s="280"/>
      <c r="G247" s="277"/>
      <c r="H247" s="280"/>
      <c r="I247" s="277"/>
      <c r="K247" s="280"/>
      <c r="L247" s="277"/>
    </row>
    <row r="248" s="236" customFormat="true" ht="21.75" hidden="false" customHeight="false" outlineLevel="0" collapsed="false">
      <c r="B248" s="280"/>
      <c r="C248" s="277"/>
      <c r="D248" s="280"/>
      <c r="E248" s="277"/>
      <c r="F248" s="280"/>
      <c r="G248" s="277"/>
      <c r="H248" s="280"/>
      <c r="I248" s="277"/>
      <c r="K248" s="280"/>
      <c r="L248" s="277"/>
    </row>
    <row r="249" s="236" customFormat="true" ht="21.75" hidden="false" customHeight="false" outlineLevel="0" collapsed="false">
      <c r="B249" s="280"/>
      <c r="C249" s="277"/>
      <c r="D249" s="280"/>
      <c r="E249" s="277"/>
      <c r="F249" s="280"/>
      <c r="G249" s="277"/>
      <c r="H249" s="280"/>
      <c r="I249" s="277"/>
      <c r="K249" s="280"/>
      <c r="L249" s="277"/>
    </row>
    <row r="250" s="236" customFormat="true" ht="21.75" hidden="false" customHeight="false" outlineLevel="0" collapsed="false">
      <c r="B250" s="280"/>
      <c r="C250" s="277"/>
      <c r="D250" s="280"/>
      <c r="E250" s="277"/>
      <c r="F250" s="280"/>
      <c r="G250" s="277"/>
      <c r="H250" s="280"/>
      <c r="I250" s="277"/>
      <c r="K250" s="280"/>
      <c r="L250" s="277"/>
    </row>
    <row r="251" s="236" customFormat="true" ht="21.75" hidden="false" customHeight="false" outlineLevel="0" collapsed="false">
      <c r="B251" s="280"/>
      <c r="C251" s="277"/>
      <c r="D251" s="280"/>
      <c r="E251" s="277"/>
      <c r="F251" s="280"/>
      <c r="G251" s="277"/>
      <c r="H251" s="280"/>
      <c r="I251" s="277"/>
      <c r="K251" s="280"/>
      <c r="L251" s="277"/>
    </row>
    <row r="252" s="236" customFormat="true" ht="21.75" hidden="false" customHeight="false" outlineLevel="0" collapsed="false">
      <c r="B252" s="280"/>
      <c r="C252" s="277"/>
      <c r="D252" s="280"/>
      <c r="E252" s="277"/>
      <c r="F252" s="280"/>
      <c r="G252" s="277"/>
      <c r="H252" s="280"/>
      <c r="I252" s="277"/>
      <c r="K252" s="280"/>
      <c r="L252" s="277"/>
    </row>
    <row r="253" s="236" customFormat="true" ht="21.75" hidden="false" customHeight="false" outlineLevel="0" collapsed="false">
      <c r="B253" s="280"/>
      <c r="C253" s="277"/>
      <c r="D253" s="280"/>
      <c r="E253" s="277"/>
      <c r="F253" s="280"/>
      <c r="G253" s="277"/>
      <c r="H253" s="280"/>
      <c r="I253" s="277"/>
      <c r="K253" s="280"/>
      <c r="L253" s="277"/>
    </row>
    <row r="254" s="236" customFormat="true" ht="21.75" hidden="false" customHeight="false" outlineLevel="0" collapsed="false">
      <c r="B254" s="280"/>
      <c r="C254" s="277"/>
      <c r="D254" s="280"/>
      <c r="E254" s="277"/>
      <c r="F254" s="280"/>
      <c r="G254" s="277"/>
      <c r="H254" s="280"/>
      <c r="I254" s="277"/>
      <c r="K254" s="280"/>
      <c r="L254" s="277"/>
    </row>
    <row r="255" s="236" customFormat="true" ht="21.75" hidden="false" customHeight="false" outlineLevel="0" collapsed="false">
      <c r="B255" s="280"/>
      <c r="C255" s="277"/>
      <c r="D255" s="280"/>
      <c r="E255" s="277"/>
      <c r="F255" s="280"/>
      <c r="G255" s="277"/>
      <c r="H255" s="280"/>
      <c r="I255" s="277"/>
      <c r="K255" s="280"/>
      <c r="L255" s="277"/>
    </row>
    <row r="256" s="236" customFormat="true" ht="21.75" hidden="false" customHeight="false" outlineLevel="0" collapsed="false">
      <c r="B256" s="280"/>
      <c r="C256" s="277"/>
      <c r="D256" s="280"/>
      <c r="E256" s="277"/>
      <c r="F256" s="280"/>
      <c r="G256" s="277"/>
      <c r="H256" s="280"/>
      <c r="I256" s="277"/>
      <c r="K256" s="280"/>
      <c r="L256" s="277"/>
    </row>
    <row r="257" s="236" customFormat="true" ht="21.75" hidden="false" customHeight="false" outlineLevel="0" collapsed="false">
      <c r="B257" s="280"/>
      <c r="C257" s="277"/>
      <c r="D257" s="280"/>
      <c r="E257" s="277"/>
      <c r="F257" s="280"/>
      <c r="G257" s="277"/>
      <c r="H257" s="280"/>
      <c r="I257" s="277"/>
      <c r="K257" s="280"/>
      <c r="L257" s="277"/>
    </row>
    <row r="258" s="236" customFormat="true" ht="21.75" hidden="false" customHeight="false" outlineLevel="0" collapsed="false">
      <c r="B258" s="280"/>
      <c r="C258" s="277"/>
      <c r="D258" s="280"/>
      <c r="E258" s="277"/>
      <c r="F258" s="280"/>
      <c r="G258" s="277"/>
      <c r="H258" s="280"/>
      <c r="I258" s="277"/>
      <c r="K258" s="280"/>
      <c r="L258" s="277"/>
    </row>
    <row r="259" s="236" customFormat="true" ht="21.75" hidden="false" customHeight="false" outlineLevel="0" collapsed="false">
      <c r="B259" s="280"/>
      <c r="C259" s="277"/>
      <c r="D259" s="280"/>
      <c r="E259" s="277"/>
      <c r="F259" s="280"/>
      <c r="G259" s="277"/>
      <c r="H259" s="280"/>
      <c r="I259" s="277"/>
      <c r="K259" s="280"/>
      <c r="L259" s="277"/>
    </row>
    <row r="260" s="236" customFormat="true" ht="21.75" hidden="false" customHeight="false" outlineLevel="0" collapsed="false">
      <c r="B260" s="280"/>
      <c r="C260" s="277"/>
      <c r="D260" s="280"/>
      <c r="E260" s="277"/>
      <c r="F260" s="280"/>
      <c r="G260" s="277"/>
      <c r="H260" s="280"/>
      <c r="I260" s="277"/>
      <c r="K260" s="280"/>
      <c r="L260" s="277"/>
    </row>
    <row r="261" s="236" customFormat="true" ht="21.75" hidden="false" customHeight="false" outlineLevel="0" collapsed="false">
      <c r="B261" s="280"/>
      <c r="C261" s="277"/>
      <c r="D261" s="280"/>
      <c r="E261" s="277"/>
      <c r="F261" s="280"/>
      <c r="G261" s="277"/>
      <c r="H261" s="280"/>
      <c r="I261" s="277"/>
      <c r="K261" s="280"/>
      <c r="L261" s="277"/>
    </row>
    <row r="262" s="236" customFormat="true" ht="21.75" hidden="false" customHeight="false" outlineLevel="0" collapsed="false">
      <c r="B262" s="280"/>
      <c r="C262" s="277"/>
      <c r="D262" s="280"/>
      <c r="E262" s="277"/>
      <c r="F262" s="280"/>
      <c r="G262" s="277"/>
      <c r="H262" s="280"/>
      <c r="I262" s="277"/>
      <c r="K262" s="280"/>
      <c r="L262" s="277"/>
    </row>
    <row r="263" s="236" customFormat="true" ht="21.75" hidden="false" customHeight="false" outlineLevel="0" collapsed="false">
      <c r="B263" s="280"/>
      <c r="C263" s="277"/>
      <c r="D263" s="280"/>
      <c r="E263" s="277"/>
      <c r="F263" s="280"/>
      <c r="G263" s="277"/>
      <c r="H263" s="280"/>
      <c r="I263" s="277"/>
      <c r="K263" s="280"/>
      <c r="L263" s="277"/>
    </row>
    <row r="264" s="236" customFormat="true" ht="21.75" hidden="false" customHeight="false" outlineLevel="0" collapsed="false">
      <c r="B264" s="280"/>
      <c r="C264" s="277"/>
      <c r="D264" s="280"/>
      <c r="E264" s="277"/>
      <c r="F264" s="280"/>
      <c r="G264" s="277"/>
      <c r="H264" s="280"/>
      <c r="I264" s="277"/>
      <c r="K264" s="280"/>
      <c r="L264" s="277"/>
    </row>
    <row r="265" s="236" customFormat="true" ht="21.75" hidden="false" customHeight="false" outlineLevel="0" collapsed="false">
      <c r="B265" s="280"/>
      <c r="C265" s="277"/>
      <c r="D265" s="280"/>
      <c r="E265" s="277"/>
      <c r="F265" s="280"/>
      <c r="G265" s="277"/>
      <c r="H265" s="280"/>
      <c r="I265" s="277"/>
      <c r="K265" s="280"/>
      <c r="L265" s="277"/>
    </row>
    <row r="266" s="236" customFormat="true" ht="21.75" hidden="false" customHeight="false" outlineLevel="0" collapsed="false">
      <c r="B266" s="280"/>
      <c r="C266" s="277"/>
      <c r="D266" s="280"/>
      <c r="E266" s="277"/>
      <c r="F266" s="280"/>
      <c r="G266" s="277"/>
      <c r="H266" s="280"/>
      <c r="I266" s="277"/>
      <c r="K266" s="280"/>
      <c r="L266" s="277"/>
    </row>
    <row r="267" s="236" customFormat="true" ht="21.75" hidden="false" customHeight="false" outlineLevel="0" collapsed="false">
      <c r="B267" s="280"/>
      <c r="C267" s="277"/>
      <c r="D267" s="280"/>
      <c r="E267" s="277"/>
      <c r="F267" s="280"/>
      <c r="G267" s="277"/>
      <c r="H267" s="280"/>
      <c r="I267" s="277"/>
      <c r="K267" s="280"/>
      <c r="L267" s="277"/>
    </row>
    <row r="268" s="236" customFormat="true" ht="21.75" hidden="false" customHeight="false" outlineLevel="0" collapsed="false">
      <c r="B268" s="280"/>
      <c r="C268" s="277"/>
      <c r="D268" s="280"/>
      <c r="E268" s="277"/>
      <c r="F268" s="280"/>
      <c r="G268" s="277"/>
      <c r="H268" s="280"/>
      <c r="I268" s="277"/>
      <c r="K268" s="280"/>
      <c r="L268" s="277"/>
    </row>
    <row r="269" s="236" customFormat="true" ht="21.75" hidden="false" customHeight="false" outlineLevel="0" collapsed="false">
      <c r="B269" s="280"/>
      <c r="C269" s="277"/>
      <c r="D269" s="280"/>
      <c r="E269" s="277"/>
      <c r="F269" s="280"/>
      <c r="G269" s="277"/>
      <c r="H269" s="280"/>
      <c r="I269" s="277"/>
      <c r="K269" s="280"/>
      <c r="L269" s="277"/>
    </row>
    <row r="270" s="236" customFormat="true" ht="21.75" hidden="false" customHeight="false" outlineLevel="0" collapsed="false">
      <c r="B270" s="280"/>
      <c r="C270" s="277"/>
      <c r="D270" s="280"/>
      <c r="E270" s="277"/>
      <c r="F270" s="280"/>
      <c r="G270" s="277"/>
      <c r="H270" s="280"/>
      <c r="I270" s="277"/>
      <c r="K270" s="280"/>
      <c r="L270" s="277"/>
    </row>
    <row r="271" s="236" customFormat="true" ht="21.75" hidden="false" customHeight="false" outlineLevel="0" collapsed="false">
      <c r="B271" s="280"/>
      <c r="C271" s="277"/>
      <c r="D271" s="280"/>
      <c r="E271" s="277"/>
      <c r="F271" s="280"/>
      <c r="G271" s="277"/>
      <c r="H271" s="280"/>
      <c r="I271" s="277"/>
      <c r="K271" s="280"/>
      <c r="L271" s="277"/>
    </row>
    <row r="272" s="236" customFormat="true" ht="21.75" hidden="false" customHeight="false" outlineLevel="0" collapsed="false">
      <c r="B272" s="280"/>
      <c r="C272" s="277"/>
      <c r="D272" s="280"/>
      <c r="E272" s="277"/>
      <c r="F272" s="280"/>
      <c r="G272" s="277"/>
      <c r="H272" s="280"/>
      <c r="I272" s="277"/>
      <c r="K272" s="280"/>
      <c r="L272" s="277"/>
    </row>
    <row r="273" s="236" customFormat="true" ht="21.75" hidden="false" customHeight="false" outlineLevel="0" collapsed="false">
      <c r="B273" s="280"/>
      <c r="C273" s="277"/>
      <c r="D273" s="280"/>
      <c r="E273" s="277"/>
      <c r="F273" s="280"/>
      <c r="G273" s="277"/>
      <c r="H273" s="280"/>
      <c r="I273" s="277"/>
      <c r="K273" s="280"/>
      <c r="L273" s="277"/>
    </row>
    <row r="274" s="236" customFormat="true" ht="21.75" hidden="false" customHeight="false" outlineLevel="0" collapsed="false">
      <c r="B274" s="280"/>
      <c r="C274" s="277"/>
      <c r="D274" s="280"/>
      <c r="E274" s="277"/>
      <c r="F274" s="280"/>
      <c r="G274" s="277"/>
      <c r="H274" s="280"/>
      <c r="I274" s="277"/>
      <c r="K274" s="280"/>
      <c r="L274" s="277"/>
    </row>
    <row r="275" s="236" customFormat="true" ht="21.75" hidden="false" customHeight="false" outlineLevel="0" collapsed="false">
      <c r="B275" s="280"/>
      <c r="C275" s="277"/>
      <c r="D275" s="280"/>
      <c r="E275" s="277"/>
      <c r="F275" s="280"/>
      <c r="G275" s="277"/>
      <c r="H275" s="280"/>
      <c r="I275" s="277"/>
      <c r="K275" s="280"/>
      <c r="L275" s="277"/>
    </row>
    <row r="276" s="236" customFormat="true" ht="21.75" hidden="false" customHeight="false" outlineLevel="0" collapsed="false">
      <c r="B276" s="280"/>
      <c r="C276" s="277"/>
      <c r="D276" s="280"/>
      <c r="E276" s="277"/>
      <c r="F276" s="280"/>
      <c r="G276" s="277"/>
      <c r="H276" s="280"/>
      <c r="I276" s="277"/>
      <c r="K276" s="280"/>
      <c r="L276" s="277"/>
    </row>
    <row r="277" s="236" customFormat="true" ht="21.75" hidden="false" customHeight="false" outlineLevel="0" collapsed="false">
      <c r="B277" s="280"/>
      <c r="C277" s="277"/>
      <c r="D277" s="280"/>
      <c r="E277" s="277"/>
      <c r="F277" s="280"/>
      <c r="G277" s="277"/>
      <c r="H277" s="280"/>
      <c r="I277" s="277"/>
      <c r="K277" s="280"/>
      <c r="L277" s="277"/>
    </row>
    <row r="278" s="236" customFormat="true" ht="21.75" hidden="false" customHeight="false" outlineLevel="0" collapsed="false">
      <c r="B278" s="280"/>
      <c r="C278" s="277"/>
      <c r="D278" s="280"/>
      <c r="E278" s="277"/>
      <c r="F278" s="280"/>
      <c r="G278" s="277"/>
      <c r="H278" s="280"/>
      <c r="I278" s="277"/>
      <c r="K278" s="280"/>
      <c r="L278" s="277"/>
    </row>
    <row r="279" s="236" customFormat="true" ht="21.75" hidden="false" customHeight="false" outlineLevel="0" collapsed="false">
      <c r="B279" s="280"/>
      <c r="C279" s="277"/>
      <c r="D279" s="280"/>
      <c r="E279" s="277"/>
      <c r="F279" s="280"/>
      <c r="G279" s="277"/>
      <c r="H279" s="280"/>
      <c r="I279" s="277"/>
      <c r="K279" s="280"/>
      <c r="L279" s="277"/>
    </row>
    <row r="280" s="236" customFormat="true" ht="21.75" hidden="false" customHeight="false" outlineLevel="0" collapsed="false">
      <c r="B280" s="280"/>
      <c r="C280" s="277"/>
      <c r="D280" s="280"/>
      <c r="E280" s="277"/>
      <c r="F280" s="280"/>
      <c r="G280" s="277"/>
      <c r="H280" s="280"/>
      <c r="I280" s="277"/>
      <c r="K280" s="280"/>
      <c r="L280" s="277"/>
    </row>
    <row r="281" s="236" customFormat="true" ht="21.75" hidden="false" customHeight="false" outlineLevel="0" collapsed="false">
      <c r="B281" s="280"/>
      <c r="C281" s="277"/>
      <c r="D281" s="280"/>
      <c r="E281" s="277"/>
      <c r="F281" s="280"/>
      <c r="G281" s="277"/>
      <c r="H281" s="280"/>
      <c r="I281" s="277"/>
      <c r="K281" s="280"/>
      <c r="L281" s="277"/>
    </row>
    <row r="282" s="236" customFormat="true" ht="21.75" hidden="false" customHeight="false" outlineLevel="0" collapsed="false">
      <c r="B282" s="280"/>
      <c r="C282" s="277"/>
      <c r="D282" s="280"/>
      <c r="E282" s="277"/>
      <c r="F282" s="280"/>
      <c r="G282" s="277"/>
      <c r="H282" s="280"/>
      <c r="I282" s="277"/>
      <c r="K282" s="280"/>
      <c r="L282" s="277"/>
    </row>
    <row r="283" s="236" customFormat="true" ht="21.75" hidden="false" customHeight="false" outlineLevel="0" collapsed="false">
      <c r="B283" s="280"/>
      <c r="C283" s="277"/>
      <c r="D283" s="280"/>
      <c r="E283" s="277"/>
      <c r="F283" s="280"/>
      <c r="G283" s="277"/>
      <c r="H283" s="280"/>
      <c r="I283" s="277"/>
      <c r="K283" s="280"/>
      <c r="L283" s="277"/>
    </row>
    <row r="284" s="236" customFormat="true" ht="21.75" hidden="false" customHeight="false" outlineLevel="0" collapsed="false">
      <c r="B284" s="280"/>
      <c r="C284" s="277"/>
      <c r="D284" s="280"/>
      <c r="E284" s="277"/>
      <c r="F284" s="280"/>
      <c r="G284" s="277"/>
      <c r="H284" s="280"/>
      <c r="I284" s="277"/>
      <c r="K284" s="280"/>
      <c r="L284" s="277"/>
    </row>
    <row r="285" s="236" customFormat="true" ht="21.75" hidden="false" customHeight="false" outlineLevel="0" collapsed="false">
      <c r="B285" s="280"/>
      <c r="C285" s="277"/>
      <c r="D285" s="280"/>
      <c r="E285" s="277"/>
      <c r="F285" s="280"/>
      <c r="G285" s="277"/>
      <c r="H285" s="280"/>
      <c r="I285" s="277"/>
      <c r="K285" s="280"/>
      <c r="L285" s="277"/>
    </row>
    <row r="286" s="236" customFormat="true" ht="21.75" hidden="false" customHeight="false" outlineLevel="0" collapsed="false">
      <c r="B286" s="280"/>
      <c r="C286" s="277"/>
      <c r="D286" s="280"/>
      <c r="E286" s="277"/>
      <c r="F286" s="280"/>
      <c r="G286" s="277"/>
      <c r="H286" s="280"/>
      <c r="I286" s="277"/>
      <c r="K286" s="280"/>
      <c r="L286" s="277"/>
    </row>
    <row r="287" s="236" customFormat="true" ht="21.75" hidden="false" customHeight="false" outlineLevel="0" collapsed="false">
      <c r="B287" s="280"/>
      <c r="C287" s="277"/>
      <c r="D287" s="280"/>
      <c r="E287" s="277"/>
      <c r="F287" s="280"/>
      <c r="G287" s="277"/>
      <c r="H287" s="280"/>
      <c r="I287" s="277"/>
      <c r="K287" s="280"/>
      <c r="L287" s="277"/>
    </row>
    <row r="288" s="236" customFormat="true" ht="21.75" hidden="false" customHeight="false" outlineLevel="0" collapsed="false">
      <c r="B288" s="280"/>
      <c r="C288" s="277"/>
      <c r="D288" s="280"/>
      <c r="E288" s="277"/>
      <c r="F288" s="280"/>
      <c r="G288" s="277"/>
      <c r="H288" s="280"/>
      <c r="I288" s="277"/>
      <c r="K288" s="280"/>
      <c r="L288" s="277"/>
    </row>
    <row r="289" s="236" customFormat="true" ht="21.75" hidden="false" customHeight="false" outlineLevel="0" collapsed="false">
      <c r="B289" s="280"/>
      <c r="C289" s="277"/>
      <c r="D289" s="280"/>
      <c r="E289" s="277"/>
      <c r="F289" s="280"/>
      <c r="G289" s="277"/>
      <c r="H289" s="280"/>
      <c r="I289" s="277"/>
      <c r="K289" s="280"/>
      <c r="L289" s="277"/>
    </row>
    <row r="290" s="236" customFormat="true" ht="21.75" hidden="false" customHeight="false" outlineLevel="0" collapsed="false">
      <c r="B290" s="280"/>
      <c r="C290" s="277"/>
      <c r="D290" s="280"/>
      <c r="E290" s="277"/>
      <c r="F290" s="280"/>
      <c r="G290" s="277"/>
      <c r="H290" s="280"/>
      <c r="I290" s="277"/>
      <c r="K290" s="280"/>
      <c r="L290" s="277"/>
    </row>
    <row r="291" s="236" customFormat="true" ht="21.75" hidden="false" customHeight="false" outlineLevel="0" collapsed="false">
      <c r="B291" s="280"/>
      <c r="C291" s="277"/>
      <c r="D291" s="280"/>
      <c r="E291" s="277"/>
      <c r="F291" s="280"/>
      <c r="G291" s="277"/>
      <c r="H291" s="280"/>
      <c r="I291" s="277"/>
      <c r="K291" s="280"/>
      <c r="L291" s="277"/>
    </row>
    <row r="292" s="236" customFormat="true" ht="21.75" hidden="false" customHeight="false" outlineLevel="0" collapsed="false">
      <c r="B292" s="280"/>
      <c r="C292" s="277"/>
      <c r="D292" s="280"/>
      <c r="E292" s="277"/>
      <c r="F292" s="280"/>
      <c r="G292" s="277"/>
      <c r="H292" s="280"/>
      <c r="I292" s="277"/>
      <c r="K292" s="280"/>
      <c r="L292" s="277"/>
    </row>
    <row r="293" s="236" customFormat="true" ht="21.75" hidden="false" customHeight="false" outlineLevel="0" collapsed="false">
      <c r="B293" s="280"/>
      <c r="C293" s="277"/>
      <c r="D293" s="280"/>
      <c r="E293" s="277"/>
      <c r="F293" s="280"/>
      <c r="G293" s="277"/>
      <c r="H293" s="280"/>
      <c r="I293" s="277"/>
      <c r="K293" s="280"/>
      <c r="L293" s="277"/>
    </row>
    <row r="294" s="236" customFormat="true" ht="21.75" hidden="false" customHeight="false" outlineLevel="0" collapsed="false">
      <c r="B294" s="280"/>
      <c r="C294" s="277"/>
      <c r="D294" s="280"/>
      <c r="E294" s="277"/>
      <c r="F294" s="280"/>
      <c r="G294" s="277"/>
      <c r="H294" s="280"/>
      <c r="I294" s="277"/>
      <c r="K294" s="280"/>
      <c r="L294" s="277"/>
    </row>
    <row r="295" s="236" customFormat="true" ht="21.75" hidden="false" customHeight="false" outlineLevel="0" collapsed="false">
      <c r="B295" s="280"/>
      <c r="C295" s="277"/>
      <c r="D295" s="280"/>
      <c r="E295" s="277"/>
      <c r="F295" s="280"/>
      <c r="G295" s="277"/>
      <c r="H295" s="280"/>
      <c r="I295" s="277"/>
      <c r="K295" s="280"/>
      <c r="L295" s="277"/>
    </row>
    <row r="296" s="236" customFormat="true" ht="21.75" hidden="false" customHeight="false" outlineLevel="0" collapsed="false">
      <c r="B296" s="280"/>
      <c r="C296" s="277"/>
      <c r="D296" s="280"/>
      <c r="E296" s="277"/>
      <c r="F296" s="280"/>
      <c r="G296" s="277"/>
      <c r="H296" s="280"/>
      <c r="I296" s="277"/>
      <c r="K296" s="280"/>
      <c r="L296" s="277"/>
    </row>
    <row r="297" s="236" customFormat="true" ht="21.75" hidden="false" customHeight="false" outlineLevel="0" collapsed="false">
      <c r="B297" s="280"/>
      <c r="C297" s="277"/>
      <c r="D297" s="280"/>
      <c r="E297" s="277"/>
      <c r="F297" s="280"/>
      <c r="G297" s="277"/>
      <c r="H297" s="280"/>
      <c r="I297" s="277"/>
      <c r="K297" s="280"/>
      <c r="L297" s="277"/>
    </row>
    <row r="298" s="236" customFormat="true" ht="21.75" hidden="false" customHeight="false" outlineLevel="0" collapsed="false">
      <c r="B298" s="280"/>
      <c r="C298" s="277"/>
      <c r="D298" s="280"/>
      <c r="E298" s="277"/>
      <c r="F298" s="280"/>
      <c r="G298" s="277"/>
      <c r="H298" s="280"/>
      <c r="I298" s="277"/>
      <c r="K298" s="280"/>
      <c r="L298" s="277"/>
    </row>
    <row r="299" s="236" customFormat="true" ht="21.75" hidden="false" customHeight="false" outlineLevel="0" collapsed="false">
      <c r="B299" s="280"/>
      <c r="C299" s="277"/>
      <c r="D299" s="280"/>
      <c r="E299" s="277"/>
      <c r="F299" s="280"/>
      <c r="G299" s="277"/>
      <c r="H299" s="280"/>
      <c r="I299" s="277"/>
      <c r="K299" s="280"/>
      <c r="L299" s="277"/>
    </row>
    <row r="300" s="236" customFormat="true" ht="21.75" hidden="false" customHeight="false" outlineLevel="0" collapsed="false">
      <c r="B300" s="280"/>
      <c r="C300" s="277"/>
      <c r="D300" s="280"/>
      <c r="E300" s="277"/>
      <c r="F300" s="280"/>
      <c r="G300" s="277"/>
      <c r="H300" s="280"/>
      <c r="I300" s="277"/>
      <c r="K300" s="280"/>
      <c r="L300" s="277"/>
    </row>
  </sheetData>
  <mergeCells count="12">
    <mergeCell ref="A1:L1"/>
    <mergeCell ref="A2:L2"/>
    <mergeCell ref="A3:L3"/>
    <mergeCell ref="A33:C33"/>
    <mergeCell ref="D33:G33"/>
    <mergeCell ref="H33:J33"/>
    <mergeCell ref="A37:C37"/>
    <mergeCell ref="D37:G37"/>
    <mergeCell ref="H37:J37"/>
    <mergeCell ref="A38:C38"/>
    <mergeCell ref="D38:G38"/>
    <mergeCell ref="H38:J38"/>
  </mergeCells>
  <printOptions headings="false" gridLines="false" gridLinesSet="true" horizontalCentered="false" verticalCentered="false"/>
  <pageMargins left="0.659722222222222" right="0.240277777777778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140625" defaultRowHeight="18.75" zeroHeight="false" outlineLevelRow="0" outlineLevelCol="0"/>
  <cols>
    <col collapsed="false" customWidth="false" hidden="false" outlineLevel="0" max="1" min="1" style="317" width="9.14"/>
    <col collapsed="false" customWidth="true" hidden="false" outlineLevel="0" max="2" min="2" style="317" width="13.14"/>
    <col collapsed="false" customWidth="false" hidden="false" outlineLevel="0" max="5" min="3" style="317" width="9.14"/>
    <col collapsed="false" customWidth="true" hidden="false" outlineLevel="0" max="6" min="6" style="317" width="13.42"/>
    <col collapsed="false" customWidth="false" hidden="false" outlineLevel="0" max="7" min="7" style="317" width="9.14"/>
    <col collapsed="false" customWidth="true" hidden="false" outlineLevel="0" max="8" min="8" style="317" width="15.14"/>
    <col collapsed="false" customWidth="true" hidden="false" outlineLevel="0" max="9" min="9" style="317" width="6.71"/>
    <col collapsed="false" customWidth="false" hidden="false" outlineLevel="0" max="257" min="10" style="317" width="9.14"/>
  </cols>
  <sheetData>
    <row r="1" customFormat="false" ht="21" hidden="false" customHeight="false" outlineLevel="0" collapsed="false">
      <c r="A1" s="318" t="s">
        <v>161</v>
      </c>
      <c r="B1" s="319"/>
      <c r="C1" s="319"/>
      <c r="D1" s="319"/>
      <c r="E1" s="320"/>
      <c r="F1" s="318" t="s">
        <v>305</v>
      </c>
      <c r="G1" s="319"/>
      <c r="H1" s="319"/>
      <c r="I1" s="320"/>
    </row>
    <row r="2" customFormat="false" ht="21" hidden="false" customHeight="false" outlineLevel="0" collapsed="false">
      <c r="A2" s="321" t="s">
        <v>306</v>
      </c>
      <c r="B2" s="322"/>
      <c r="C2" s="322"/>
      <c r="D2" s="322"/>
      <c r="E2" s="323"/>
      <c r="F2" s="324"/>
      <c r="G2" s="325" t="s">
        <v>307</v>
      </c>
      <c r="H2" s="325"/>
      <c r="I2" s="323"/>
    </row>
    <row r="3" customFormat="false" ht="19.5" hidden="false" customHeight="false" outlineLevel="0" collapsed="false">
      <c r="A3" s="326"/>
      <c r="B3" s="327"/>
      <c r="C3" s="327"/>
      <c r="D3" s="327"/>
      <c r="E3" s="327"/>
      <c r="F3" s="327"/>
      <c r="G3" s="328"/>
      <c r="H3" s="329" t="s">
        <v>308</v>
      </c>
      <c r="I3" s="330"/>
    </row>
    <row r="4" customFormat="false" ht="21" hidden="false" customHeight="false" outlineLevel="0" collapsed="false">
      <c r="A4" s="331" t="s">
        <v>309</v>
      </c>
      <c r="B4" s="332"/>
      <c r="C4" s="332"/>
      <c r="D4" s="332"/>
      <c r="E4" s="332"/>
      <c r="F4" s="333"/>
      <c r="G4" s="334"/>
      <c r="H4" s="335" t="n">
        <v>3329389.34</v>
      </c>
      <c r="I4" s="336"/>
    </row>
    <row r="5" customFormat="false" ht="25.5" hidden="false" customHeight="true" outlineLevel="0" collapsed="false">
      <c r="A5" s="337" t="s">
        <v>310</v>
      </c>
      <c r="B5" s="332"/>
      <c r="C5" s="332"/>
      <c r="D5" s="332"/>
      <c r="E5" s="332"/>
      <c r="F5" s="333"/>
      <c r="G5" s="334"/>
      <c r="H5" s="333"/>
      <c r="I5" s="334"/>
    </row>
    <row r="6" customFormat="false" ht="24.75" hidden="false" customHeight="true" outlineLevel="0" collapsed="false">
      <c r="A6" s="337" t="s">
        <v>311</v>
      </c>
      <c r="B6" s="338"/>
      <c r="C6" s="339" t="s">
        <v>312</v>
      </c>
      <c r="D6" s="338"/>
      <c r="E6" s="332"/>
      <c r="F6" s="339" t="s">
        <v>313</v>
      </c>
      <c r="G6" s="340"/>
      <c r="H6" s="333"/>
      <c r="I6" s="334"/>
    </row>
    <row r="7" customFormat="false" ht="27" hidden="false" customHeight="true" outlineLevel="0" collapsed="false">
      <c r="A7" s="341" t="s">
        <v>314</v>
      </c>
      <c r="B7" s="333"/>
      <c r="C7" s="333" t="s">
        <v>315</v>
      </c>
      <c r="D7" s="333"/>
      <c r="E7" s="333"/>
      <c r="F7" s="333" t="s">
        <v>316</v>
      </c>
      <c r="G7" s="334"/>
      <c r="H7" s="342" t="n">
        <v>2500</v>
      </c>
      <c r="I7" s="334"/>
    </row>
    <row r="8" customFormat="false" ht="24.75" hidden="false" customHeight="true" outlineLevel="0" collapsed="false">
      <c r="A8" s="337" t="s">
        <v>317</v>
      </c>
      <c r="B8" s="332"/>
      <c r="C8" s="332"/>
      <c r="D8" s="332"/>
      <c r="E8" s="333"/>
      <c r="F8" s="333" t="s">
        <v>318</v>
      </c>
      <c r="G8" s="334"/>
      <c r="H8" s="333"/>
      <c r="I8" s="334"/>
    </row>
    <row r="9" customFormat="false" ht="19.5" hidden="false" customHeight="false" outlineLevel="0" collapsed="false">
      <c r="A9" s="343" t="s">
        <v>319</v>
      </c>
      <c r="B9" s="344"/>
      <c r="C9" s="345" t="s">
        <v>320</v>
      </c>
      <c r="D9" s="345"/>
      <c r="E9" s="346"/>
      <c r="F9" s="347" t="s">
        <v>321</v>
      </c>
      <c r="G9" s="334"/>
      <c r="H9" s="333"/>
      <c r="I9" s="334"/>
    </row>
    <row r="10" customFormat="false" ht="19.5" hidden="false" customHeight="false" outlineLevel="0" collapsed="false">
      <c r="A10" s="348"/>
      <c r="B10" s="348"/>
      <c r="C10" s="349"/>
      <c r="D10" s="349"/>
      <c r="E10" s="333"/>
      <c r="F10" s="350"/>
      <c r="G10" s="334"/>
      <c r="H10" s="333"/>
      <c r="I10" s="334"/>
    </row>
    <row r="11" customFormat="false" ht="19.5" hidden="false" customHeight="false" outlineLevel="0" collapsed="false">
      <c r="A11" s="351" t="s">
        <v>322</v>
      </c>
      <c r="B11" s="352"/>
      <c r="C11" s="349"/>
      <c r="D11" s="349" t="n">
        <v>2342198</v>
      </c>
      <c r="E11" s="333"/>
      <c r="F11" s="350" t="n">
        <v>3023</v>
      </c>
      <c r="G11" s="334"/>
      <c r="H11" s="333"/>
      <c r="I11" s="334"/>
    </row>
    <row r="12" customFormat="false" ht="19.5" hidden="false" customHeight="false" outlineLevel="0" collapsed="false">
      <c r="A12" s="351" t="s">
        <v>322</v>
      </c>
      <c r="B12" s="352"/>
      <c r="C12" s="349"/>
      <c r="D12" s="349" t="n">
        <v>2484082</v>
      </c>
      <c r="E12" s="333"/>
      <c r="F12" s="350" t="n">
        <v>98010</v>
      </c>
      <c r="G12" s="334"/>
      <c r="H12" s="333"/>
      <c r="I12" s="334"/>
    </row>
    <row r="13" customFormat="false" ht="19.5" hidden="false" customHeight="false" outlineLevel="0" collapsed="false">
      <c r="A13" s="351" t="s">
        <v>323</v>
      </c>
      <c r="B13" s="352"/>
      <c r="C13" s="349"/>
      <c r="D13" s="349" t="n">
        <v>2484087</v>
      </c>
      <c r="E13" s="333"/>
      <c r="F13" s="350" t="n">
        <v>20000</v>
      </c>
      <c r="G13" s="334"/>
      <c r="H13" s="333"/>
      <c r="I13" s="334"/>
    </row>
    <row r="14" customFormat="false" ht="19.5" hidden="false" customHeight="false" outlineLevel="0" collapsed="false">
      <c r="A14" s="351" t="s">
        <v>323</v>
      </c>
      <c r="B14" s="352"/>
      <c r="C14" s="349"/>
      <c r="D14" s="349" t="n">
        <v>2484088</v>
      </c>
      <c r="E14" s="333"/>
      <c r="F14" s="350" t="n">
        <v>8580</v>
      </c>
      <c r="G14" s="334"/>
      <c r="H14" s="333"/>
      <c r="I14" s="334"/>
    </row>
    <row r="15" customFormat="false" ht="19.5" hidden="false" customHeight="false" outlineLevel="0" collapsed="false">
      <c r="A15" s="351" t="s">
        <v>323</v>
      </c>
      <c r="B15" s="352"/>
      <c r="C15" s="349"/>
      <c r="D15" s="349" t="n">
        <v>2484091</v>
      </c>
      <c r="E15" s="333"/>
      <c r="F15" s="350" t="n">
        <v>296700.93</v>
      </c>
      <c r="G15" s="334"/>
      <c r="H15" s="353"/>
      <c r="I15" s="334"/>
    </row>
    <row r="16" customFormat="false" ht="19.5" hidden="false" customHeight="false" outlineLevel="0" collapsed="false">
      <c r="A16" s="351" t="s">
        <v>323</v>
      </c>
      <c r="B16" s="352"/>
      <c r="C16" s="349"/>
      <c r="D16" s="349" t="n">
        <v>2484092</v>
      </c>
      <c r="E16" s="333"/>
      <c r="F16" s="350" t="n">
        <v>24627.66</v>
      </c>
      <c r="G16" s="333"/>
      <c r="H16" s="341"/>
      <c r="I16" s="334"/>
    </row>
    <row r="17" customFormat="false" ht="19.5" hidden="false" customHeight="false" outlineLevel="0" collapsed="false">
      <c r="A17" s="351" t="s">
        <v>323</v>
      </c>
      <c r="B17" s="352"/>
      <c r="C17" s="349"/>
      <c r="D17" s="349" t="n">
        <v>2484096</v>
      </c>
      <c r="E17" s="333"/>
      <c r="F17" s="350" t="n">
        <v>19813.08</v>
      </c>
      <c r="G17" s="333"/>
      <c r="H17" s="341"/>
      <c r="I17" s="334"/>
    </row>
    <row r="18" customFormat="false" ht="19.5" hidden="false" customHeight="false" outlineLevel="0" collapsed="false">
      <c r="A18" s="351" t="s">
        <v>324</v>
      </c>
      <c r="B18" s="352"/>
      <c r="C18" s="349"/>
      <c r="D18" s="349" t="n">
        <v>2484098</v>
      </c>
      <c r="E18" s="333"/>
      <c r="F18" s="350" t="n">
        <v>3267</v>
      </c>
      <c r="G18" s="333"/>
      <c r="H18" s="341"/>
      <c r="I18" s="334"/>
    </row>
    <row r="19" customFormat="false" ht="19.5" hidden="false" customHeight="false" outlineLevel="0" collapsed="false">
      <c r="A19" s="351" t="s">
        <v>324</v>
      </c>
      <c r="B19" s="352"/>
      <c r="C19" s="349"/>
      <c r="D19" s="349" t="n">
        <v>2484100</v>
      </c>
      <c r="E19" s="333"/>
      <c r="F19" s="350" t="n">
        <v>3600</v>
      </c>
      <c r="G19" s="333"/>
      <c r="H19" s="341"/>
      <c r="I19" s="334"/>
    </row>
    <row r="20" customFormat="false" ht="19.5" hidden="false" customHeight="false" outlineLevel="0" collapsed="false">
      <c r="A20" s="351" t="s">
        <v>324</v>
      </c>
      <c r="B20" s="352"/>
      <c r="C20" s="349"/>
      <c r="D20" s="349" t="n">
        <v>2484101</v>
      </c>
      <c r="E20" s="333"/>
      <c r="F20" s="350" t="n">
        <v>2448.6</v>
      </c>
      <c r="G20" s="333"/>
      <c r="H20" s="341"/>
      <c r="I20" s="334"/>
    </row>
    <row r="21" customFormat="false" ht="19.5" hidden="false" customHeight="false" outlineLevel="0" collapsed="false">
      <c r="A21" s="351" t="s">
        <v>324</v>
      </c>
      <c r="B21" s="352"/>
      <c r="C21" s="349"/>
      <c r="D21" s="349" t="n">
        <v>2484103</v>
      </c>
      <c r="E21" s="333"/>
      <c r="F21" s="350" t="n">
        <v>19288.04</v>
      </c>
      <c r="G21" s="333"/>
      <c r="H21" s="341"/>
      <c r="I21" s="334"/>
    </row>
    <row r="22" customFormat="false" ht="19.5" hidden="false" customHeight="false" outlineLevel="0" collapsed="false">
      <c r="A22" s="351" t="s">
        <v>324</v>
      </c>
      <c r="B22" s="352"/>
      <c r="C22" s="349"/>
      <c r="D22" s="349" t="n">
        <v>2484104</v>
      </c>
      <c r="E22" s="333"/>
      <c r="F22" s="350" t="n">
        <v>10680</v>
      </c>
      <c r="G22" s="333"/>
      <c r="H22" s="341"/>
      <c r="I22" s="334"/>
    </row>
    <row r="23" customFormat="false" ht="19.5" hidden="false" customHeight="false" outlineLevel="0" collapsed="false">
      <c r="A23" s="351" t="s">
        <v>325</v>
      </c>
      <c r="B23" s="352"/>
      <c r="C23" s="349"/>
      <c r="D23" s="349" t="n">
        <v>2484105</v>
      </c>
      <c r="E23" s="333"/>
      <c r="F23" s="350" t="n">
        <v>18384</v>
      </c>
      <c r="G23" s="333"/>
      <c r="H23" s="341"/>
      <c r="I23" s="334"/>
    </row>
    <row r="24" customFormat="false" ht="19.5" hidden="false" customHeight="false" outlineLevel="0" collapsed="false">
      <c r="A24" s="351" t="s">
        <v>325</v>
      </c>
      <c r="B24" s="352"/>
      <c r="C24" s="349"/>
      <c r="D24" s="349" t="n">
        <v>2484106</v>
      </c>
      <c r="E24" s="333"/>
      <c r="F24" s="350" t="n">
        <v>86424.67</v>
      </c>
      <c r="G24" s="333"/>
      <c r="H24" s="341"/>
      <c r="I24" s="334"/>
    </row>
    <row r="25" customFormat="false" ht="19.5" hidden="false" customHeight="false" outlineLevel="0" collapsed="false">
      <c r="A25" s="351" t="s">
        <v>325</v>
      </c>
      <c r="B25" s="352"/>
      <c r="C25" s="349"/>
      <c r="D25" s="349" t="n">
        <v>2484107</v>
      </c>
      <c r="E25" s="333"/>
      <c r="F25" s="350" t="n">
        <v>37602.26</v>
      </c>
      <c r="G25" s="333"/>
      <c r="H25" s="341"/>
      <c r="I25" s="334"/>
    </row>
    <row r="26" customFormat="false" ht="19.5" hidden="false" customHeight="false" outlineLevel="0" collapsed="false">
      <c r="A26" s="351" t="s">
        <v>325</v>
      </c>
      <c r="B26" s="352"/>
      <c r="C26" s="349"/>
      <c r="D26" s="349" t="n">
        <v>2484108</v>
      </c>
      <c r="E26" s="333"/>
      <c r="F26" s="350" t="n">
        <v>159857.23</v>
      </c>
      <c r="G26" s="333"/>
      <c r="H26" s="341"/>
      <c r="I26" s="334"/>
    </row>
    <row r="27" customFormat="false" ht="19.5" hidden="false" customHeight="false" outlineLevel="0" collapsed="false">
      <c r="A27" s="351" t="s">
        <v>325</v>
      </c>
      <c r="B27" s="352"/>
      <c r="C27" s="349"/>
      <c r="D27" s="349" t="n">
        <v>2484109</v>
      </c>
      <c r="E27" s="333"/>
      <c r="F27" s="350" t="n">
        <v>6300</v>
      </c>
      <c r="G27" s="333"/>
      <c r="H27" s="341"/>
      <c r="I27" s="334"/>
    </row>
    <row r="28" customFormat="false" ht="19.5" hidden="false" customHeight="false" outlineLevel="0" collapsed="false">
      <c r="A28" s="351" t="s">
        <v>325</v>
      </c>
      <c r="B28" s="352"/>
      <c r="C28" s="349"/>
      <c r="D28" s="349" t="n">
        <v>2484110</v>
      </c>
      <c r="E28" s="333"/>
      <c r="F28" s="350" t="n">
        <v>420</v>
      </c>
      <c r="G28" s="333"/>
      <c r="H28" s="341"/>
      <c r="I28" s="334"/>
    </row>
    <row r="29" customFormat="false" ht="19.5" hidden="false" customHeight="false" outlineLevel="0" collapsed="false">
      <c r="A29" s="351" t="s">
        <v>325</v>
      </c>
      <c r="B29" s="352"/>
      <c r="C29" s="349"/>
      <c r="D29" s="349" t="n">
        <v>2484111</v>
      </c>
      <c r="E29" s="333"/>
      <c r="F29" s="350" t="n">
        <v>23783.76</v>
      </c>
      <c r="G29" s="333"/>
      <c r="H29" s="354"/>
      <c r="I29" s="334"/>
    </row>
    <row r="30" customFormat="false" ht="19.5" hidden="false" customHeight="false" outlineLevel="0" collapsed="false">
      <c r="A30" s="351" t="s">
        <v>325</v>
      </c>
      <c r="B30" s="352"/>
      <c r="C30" s="349"/>
      <c r="D30" s="349" t="n">
        <v>2484112</v>
      </c>
      <c r="E30" s="333"/>
      <c r="F30" s="350" t="n">
        <v>19016</v>
      </c>
      <c r="G30" s="333"/>
      <c r="H30" s="341"/>
      <c r="I30" s="334"/>
    </row>
    <row r="31" customFormat="false" ht="19.5" hidden="false" customHeight="false" outlineLevel="0" collapsed="false">
      <c r="A31" s="351" t="s">
        <v>325</v>
      </c>
      <c r="B31" s="352"/>
      <c r="C31" s="349"/>
      <c r="D31" s="349" t="n">
        <v>2484113</v>
      </c>
      <c r="E31" s="333"/>
      <c r="F31" s="350" t="n">
        <v>21697.97</v>
      </c>
      <c r="G31" s="334"/>
      <c r="H31" s="355" t="n">
        <v>-883524.2</v>
      </c>
      <c r="I31" s="356"/>
    </row>
    <row r="32" customFormat="false" ht="21" hidden="false" customHeight="false" outlineLevel="0" collapsed="false">
      <c r="A32" s="331" t="s">
        <v>326</v>
      </c>
      <c r="B32" s="332"/>
      <c r="C32" s="332"/>
      <c r="D32" s="332"/>
      <c r="E32" s="333"/>
      <c r="F32" s="357"/>
      <c r="G32" s="333"/>
      <c r="H32" s="358"/>
      <c r="I32" s="334"/>
    </row>
    <row r="33" customFormat="false" ht="21" hidden="false" customHeight="false" outlineLevel="0" collapsed="false">
      <c r="A33" s="337" t="s">
        <v>327</v>
      </c>
      <c r="B33" s="333"/>
      <c r="C33" s="333"/>
      <c r="D33" s="333"/>
      <c r="E33" s="333"/>
      <c r="F33" s="333"/>
      <c r="G33" s="334"/>
      <c r="H33" s="333"/>
      <c r="I33" s="334"/>
    </row>
    <row r="34" customFormat="false" ht="13.5" hidden="false" customHeight="true" outlineLevel="0" collapsed="false">
      <c r="A34" s="341" t="s">
        <v>328</v>
      </c>
      <c r="B34" s="333"/>
      <c r="C34" s="333" t="s">
        <v>329</v>
      </c>
      <c r="D34" s="333"/>
      <c r="E34" s="333"/>
      <c r="F34" s="333" t="s">
        <v>318</v>
      </c>
      <c r="G34" s="334"/>
      <c r="H34" s="333"/>
      <c r="I34" s="334"/>
    </row>
    <row r="35" customFormat="false" ht="21.75" hidden="false" customHeight="false" outlineLevel="0" collapsed="false">
      <c r="A35" s="359" t="s">
        <v>330</v>
      </c>
      <c r="B35" s="325"/>
      <c r="C35" s="325"/>
      <c r="D35" s="325"/>
      <c r="E35" s="325"/>
      <c r="F35" s="360"/>
      <c r="G35" s="356"/>
      <c r="H35" s="361" t="n">
        <v>2448365.14</v>
      </c>
      <c r="I35" s="362"/>
    </row>
    <row r="36" customFormat="false" ht="10.5" hidden="false" customHeight="true" outlineLevel="0" collapsed="false">
      <c r="A36" s="331"/>
      <c r="B36" s="332"/>
      <c r="C36" s="332"/>
      <c r="D36" s="332"/>
      <c r="E36" s="332"/>
      <c r="F36" s="357"/>
      <c r="G36" s="333"/>
      <c r="H36" s="350"/>
      <c r="I36" s="333"/>
      <c r="J36" s="363"/>
    </row>
    <row r="37" s="363" customFormat="true" ht="10.5" hidden="false" customHeight="true" outlineLevel="0" collapsed="false">
      <c r="A37" s="333"/>
      <c r="B37" s="333"/>
      <c r="C37" s="333"/>
      <c r="D37" s="333"/>
      <c r="E37" s="333"/>
      <c r="F37" s="333"/>
      <c r="G37" s="333"/>
      <c r="H37" s="333"/>
      <c r="I37" s="333"/>
    </row>
    <row r="38" s="363" customFormat="true" ht="23.25" hidden="false" customHeight="true" outlineLevel="0" collapsed="false">
      <c r="A38" s="111" t="s">
        <v>158</v>
      </c>
      <c r="B38" s="115"/>
      <c r="C38" s="115"/>
      <c r="D38" s="115"/>
      <c r="E38" s="115"/>
      <c r="F38" s="115"/>
      <c r="G38" s="333"/>
      <c r="H38" s="333"/>
      <c r="I38" s="333"/>
    </row>
    <row r="39" s="363" customFormat="true" ht="22.5" hidden="false" customHeight="true" outlineLevel="0" collapsed="false">
      <c r="A39" s="112"/>
      <c r="B39" s="113"/>
      <c r="C39" s="114"/>
      <c r="D39" s="113"/>
      <c r="E39" s="114"/>
      <c r="F39" s="113"/>
      <c r="G39" s="333"/>
      <c r="H39" s="333"/>
      <c r="I39" s="333"/>
    </row>
    <row r="40" s="363" customFormat="true" ht="19.5" hidden="false" customHeight="true" outlineLevel="0" collapsed="false">
      <c r="A40" s="112"/>
      <c r="B40" s="113"/>
      <c r="C40" s="114"/>
      <c r="D40" s="113"/>
      <c r="E40" s="114"/>
      <c r="F40" s="113"/>
      <c r="G40" s="181"/>
      <c r="H40" s="181"/>
      <c r="I40" s="181"/>
    </row>
    <row r="41" s="363" customFormat="true" ht="19.5" hidden="false" customHeight="false" outlineLevel="0" collapsed="false">
      <c r="A41" s="115" t="s">
        <v>331</v>
      </c>
      <c r="B41" s="115"/>
      <c r="C41" s="115"/>
      <c r="D41" s="115"/>
      <c r="E41" s="115"/>
      <c r="F41" s="115"/>
    </row>
    <row r="42" s="363" customFormat="true" ht="19.5" hidden="false" customHeight="false" outlineLevel="0" collapsed="false">
      <c r="A42" s="111" t="s">
        <v>332</v>
      </c>
      <c r="B42" s="115"/>
      <c r="C42" s="115"/>
      <c r="D42" s="115"/>
      <c r="E42" s="115"/>
      <c r="F42" s="115"/>
    </row>
    <row r="43" s="363" customFormat="true" ht="19.5" hidden="false" customHeight="false" outlineLevel="0" collapsed="false">
      <c r="A43" s="116" t="s">
        <v>103</v>
      </c>
      <c r="B43" s="113"/>
      <c r="C43" s="114"/>
      <c r="D43" s="113"/>
      <c r="E43" s="114"/>
      <c r="F43" s="113"/>
    </row>
    <row r="44" customFormat="false" ht="19.5" hidden="false" customHeight="false" outlineLevel="0" collapsed="false">
      <c r="A44" s="112"/>
      <c r="B44" s="113"/>
      <c r="C44" s="114"/>
      <c r="D44" s="113"/>
      <c r="E44" s="114"/>
      <c r="F44" s="113"/>
    </row>
  </sheetData>
  <mergeCells count="1">
    <mergeCell ref="A10:B10"/>
  </mergeCells>
  <printOptions headings="false" gridLines="false" gridLinesSet="true" horizontalCentered="false" verticalCentered="false"/>
  <pageMargins left="0.945138888888889" right="0.140277777777778" top="0.220138888888889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17" width="32.14"/>
    <col collapsed="false" customWidth="true" hidden="false" outlineLevel="0" max="2" min="2" style="118" width="12.56"/>
    <col collapsed="false" customWidth="true" hidden="false" outlineLevel="0" max="3" min="3" style="119" width="4.85"/>
    <col collapsed="false" customWidth="true" hidden="false" outlineLevel="0" max="4" min="4" style="118" width="13.99"/>
    <col collapsed="false" customWidth="true" hidden="false" outlineLevel="0" max="5" min="5" style="119" width="4.28"/>
    <col collapsed="false" customWidth="true" hidden="false" outlineLevel="0" max="6" min="6" style="118" width="14.7"/>
    <col collapsed="false" customWidth="true" hidden="false" outlineLevel="0" max="7" min="7" style="119" width="4.42"/>
    <col collapsed="false" customWidth="true" hidden="false" outlineLevel="0" max="8" min="8" style="118" width="13.99"/>
    <col collapsed="false" customWidth="true" hidden="false" outlineLevel="0" max="9" min="9" style="119" width="4.28"/>
    <col collapsed="false" customWidth="false" hidden="false" outlineLevel="0" max="257" min="10" style="117" width="9.14"/>
  </cols>
  <sheetData>
    <row r="1" s="364" customFormat="true" ht="21" hidden="false" customHeight="fals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</row>
    <row r="2" s="364" customFormat="true" ht="21" hidden="false" customHeight="false" outlineLevel="0" collapsed="false">
      <c r="A2" s="120" t="s">
        <v>334</v>
      </c>
      <c r="B2" s="120"/>
      <c r="C2" s="120"/>
      <c r="D2" s="120"/>
      <c r="E2" s="120"/>
      <c r="F2" s="120"/>
      <c r="G2" s="120"/>
      <c r="H2" s="120"/>
      <c r="I2" s="120"/>
    </row>
    <row r="3" s="364" customFormat="true" ht="21" hidden="false" customHeight="false" outlineLevel="0" collapsed="false">
      <c r="A3" s="120" t="s">
        <v>335</v>
      </c>
      <c r="B3" s="120"/>
      <c r="C3" s="120"/>
      <c r="D3" s="120"/>
      <c r="E3" s="120"/>
      <c r="F3" s="120"/>
      <c r="G3" s="120"/>
      <c r="H3" s="120"/>
      <c r="I3" s="120"/>
    </row>
    <row r="4" s="121" customFormat="true" ht="20.25" hidden="false" customHeight="true" outlineLevel="0" collapsed="false">
      <c r="B4" s="365"/>
      <c r="C4" s="366"/>
      <c r="D4" s="365"/>
      <c r="E4" s="366"/>
      <c r="F4" s="365"/>
      <c r="G4" s="366"/>
      <c r="H4" s="365"/>
      <c r="I4" s="366"/>
    </row>
    <row r="5" s="121" customFormat="true" ht="27.75" hidden="false" customHeight="true" outlineLevel="0" collapsed="false">
      <c r="A5" s="272" t="s">
        <v>336</v>
      </c>
      <c r="B5" s="273" t="s">
        <v>14</v>
      </c>
      <c r="C5" s="273"/>
      <c r="D5" s="367" t="s">
        <v>337</v>
      </c>
      <c r="E5" s="367"/>
      <c r="F5" s="273" t="s">
        <v>338</v>
      </c>
      <c r="G5" s="273"/>
      <c r="H5" s="367" t="s">
        <v>339</v>
      </c>
      <c r="I5" s="367"/>
    </row>
    <row r="6" s="121" customFormat="true" ht="23.25" hidden="false" customHeight="true" outlineLevel="0" collapsed="false">
      <c r="A6" s="368" t="s">
        <v>340</v>
      </c>
      <c r="B6" s="365" t="n">
        <v>0</v>
      </c>
      <c r="C6" s="369" t="s">
        <v>18</v>
      </c>
      <c r="D6" s="370" t="n">
        <v>246922</v>
      </c>
      <c r="E6" s="371" t="n">
        <v>28</v>
      </c>
      <c r="F6" s="365" t="n">
        <v>246912</v>
      </c>
      <c r="G6" s="369" t="n">
        <v>28</v>
      </c>
      <c r="H6" s="370" t="n">
        <v>10</v>
      </c>
      <c r="I6" s="371" t="s">
        <v>18</v>
      </c>
    </row>
    <row r="7" s="121" customFormat="true" ht="23.25" hidden="false" customHeight="true" outlineLevel="0" collapsed="false">
      <c r="A7" s="372" t="s">
        <v>341</v>
      </c>
      <c r="B7" s="365" t="n">
        <v>50830</v>
      </c>
      <c r="C7" s="373" t="s">
        <v>18</v>
      </c>
      <c r="D7" s="374" t="n">
        <v>111163</v>
      </c>
      <c r="E7" s="371" t="s">
        <v>18</v>
      </c>
      <c r="F7" s="365" t="n">
        <v>50830</v>
      </c>
      <c r="G7" s="373" t="s">
        <v>18</v>
      </c>
      <c r="H7" s="374" t="n">
        <v>111163</v>
      </c>
      <c r="I7" s="371" t="s">
        <v>18</v>
      </c>
    </row>
    <row r="8" s="121" customFormat="true" ht="23.25" hidden="true" customHeight="true" outlineLevel="0" collapsed="false">
      <c r="A8" s="372" t="s">
        <v>342</v>
      </c>
      <c r="B8" s="365"/>
      <c r="C8" s="373"/>
      <c r="D8" s="374"/>
      <c r="E8" s="371"/>
      <c r="F8" s="365"/>
      <c r="G8" s="373"/>
      <c r="H8" s="374"/>
      <c r="I8" s="371"/>
    </row>
    <row r="9" s="121" customFormat="true" ht="23.25" hidden="true" customHeight="true" outlineLevel="0" collapsed="false">
      <c r="A9" s="372" t="s">
        <v>343</v>
      </c>
      <c r="B9" s="365"/>
      <c r="C9" s="373"/>
      <c r="D9" s="374"/>
      <c r="E9" s="371"/>
      <c r="F9" s="365"/>
      <c r="G9" s="373"/>
      <c r="H9" s="374"/>
      <c r="I9" s="371"/>
    </row>
    <row r="10" s="121" customFormat="true" ht="23.25" hidden="false" customHeight="true" outlineLevel="0" collapsed="false">
      <c r="A10" s="372" t="s">
        <v>344</v>
      </c>
      <c r="B10" s="375" t="n">
        <v>100000</v>
      </c>
      <c r="C10" s="373" t="s">
        <v>18</v>
      </c>
      <c r="D10" s="376" t="n">
        <v>515993</v>
      </c>
      <c r="E10" s="371" t="s">
        <v>18</v>
      </c>
      <c r="F10" s="365" t="n">
        <v>500000</v>
      </c>
      <c r="G10" s="373" t="s">
        <v>18</v>
      </c>
      <c r="H10" s="376" t="n">
        <v>115993</v>
      </c>
      <c r="I10" s="371" t="s">
        <v>18</v>
      </c>
    </row>
    <row r="11" s="121" customFormat="true" ht="23.25" hidden="false" customHeight="true" outlineLevel="0" collapsed="false">
      <c r="A11" s="372" t="s">
        <v>345</v>
      </c>
      <c r="B11" s="375" t="s">
        <v>18</v>
      </c>
      <c r="C11" s="373" t="s">
        <v>18</v>
      </c>
      <c r="D11" s="376" t="n">
        <v>27000</v>
      </c>
      <c r="E11" s="371" t="s">
        <v>18</v>
      </c>
      <c r="F11" s="365" t="n">
        <v>27000</v>
      </c>
      <c r="G11" s="373" t="s">
        <v>18</v>
      </c>
      <c r="H11" s="376" t="s">
        <v>18</v>
      </c>
      <c r="I11" s="371" t="s">
        <v>18</v>
      </c>
    </row>
    <row r="12" s="121" customFormat="true" ht="23.25" hidden="false" customHeight="true" outlineLevel="0" collapsed="false">
      <c r="A12" s="372" t="s">
        <v>346</v>
      </c>
      <c r="B12" s="375" t="s">
        <v>18</v>
      </c>
      <c r="C12" s="373" t="s">
        <v>18</v>
      </c>
      <c r="D12" s="376" t="n">
        <v>242500</v>
      </c>
      <c r="E12" s="371" t="s">
        <v>18</v>
      </c>
      <c r="F12" s="365" t="n">
        <v>0</v>
      </c>
      <c r="G12" s="373" t="s">
        <v>18</v>
      </c>
      <c r="H12" s="376" t="n">
        <v>242500</v>
      </c>
      <c r="I12" s="371" t="s">
        <v>18</v>
      </c>
    </row>
    <row r="13" s="121" customFormat="true" ht="23.25" hidden="false" customHeight="true" outlineLevel="0" collapsed="false">
      <c r="A13" s="372" t="s">
        <v>347</v>
      </c>
      <c r="B13" s="375" t="s">
        <v>18</v>
      </c>
      <c r="C13" s="373" t="s">
        <v>18</v>
      </c>
      <c r="D13" s="376" t="n">
        <v>48500</v>
      </c>
      <c r="E13" s="371" t="s">
        <v>18</v>
      </c>
      <c r="F13" s="365" t="n">
        <v>0</v>
      </c>
      <c r="G13" s="373" t="s">
        <v>18</v>
      </c>
      <c r="H13" s="376" t="n">
        <v>48500</v>
      </c>
      <c r="I13" s="371" t="s">
        <v>18</v>
      </c>
    </row>
    <row r="14" s="121" customFormat="true" ht="23.25" hidden="true" customHeight="true" outlineLevel="0" collapsed="false">
      <c r="A14" s="372" t="s">
        <v>348</v>
      </c>
      <c r="B14" s="375" t="s">
        <v>18</v>
      </c>
      <c r="C14" s="373" t="s">
        <v>18</v>
      </c>
      <c r="D14" s="376"/>
      <c r="E14" s="371"/>
      <c r="F14" s="365"/>
      <c r="G14" s="373" t="s">
        <v>18</v>
      </c>
      <c r="H14" s="376"/>
      <c r="I14" s="371" t="s">
        <v>18</v>
      </c>
    </row>
    <row r="15" s="121" customFormat="true" ht="23.25" hidden="true" customHeight="true" outlineLevel="0" collapsed="false">
      <c r="A15" s="372" t="s">
        <v>349</v>
      </c>
      <c r="B15" s="375" t="s">
        <v>18</v>
      </c>
      <c r="C15" s="373" t="s">
        <v>18</v>
      </c>
      <c r="D15" s="376"/>
      <c r="E15" s="371"/>
      <c r="F15" s="375"/>
      <c r="G15" s="373"/>
      <c r="H15" s="377"/>
      <c r="I15" s="371" t="s">
        <v>18</v>
      </c>
    </row>
    <row r="16" s="121" customFormat="true" ht="23.25" hidden="false" customHeight="true" outlineLevel="0" collapsed="false">
      <c r="A16" s="372" t="s">
        <v>350</v>
      </c>
      <c r="B16" s="375" t="s">
        <v>18</v>
      </c>
      <c r="C16" s="373" t="s">
        <v>18</v>
      </c>
      <c r="D16" s="376" t="n">
        <v>120201</v>
      </c>
      <c r="E16" s="371" t="s">
        <v>18</v>
      </c>
      <c r="F16" s="375" t="n">
        <v>120201</v>
      </c>
      <c r="G16" s="373" t="s">
        <v>18</v>
      </c>
      <c r="H16" s="377" t="n">
        <v>0</v>
      </c>
      <c r="I16" s="371" t="s">
        <v>18</v>
      </c>
    </row>
    <row r="17" s="121" customFormat="true" ht="23.25" hidden="false" customHeight="true" outlineLevel="0" collapsed="false">
      <c r="A17" s="378" t="s">
        <v>351</v>
      </c>
      <c r="B17" s="375" t="s">
        <v>18</v>
      </c>
      <c r="C17" s="373" t="s">
        <v>18</v>
      </c>
      <c r="D17" s="376" t="n">
        <v>35962</v>
      </c>
      <c r="E17" s="371" t="n">
        <v>50</v>
      </c>
      <c r="F17" s="375" t="n">
        <v>35962</v>
      </c>
      <c r="G17" s="373" t="n">
        <v>50</v>
      </c>
      <c r="H17" s="377" t="n">
        <v>0</v>
      </c>
      <c r="I17" s="371" t="s">
        <v>18</v>
      </c>
    </row>
    <row r="18" s="121" customFormat="true" ht="23.25" hidden="false" customHeight="true" outlineLevel="0" collapsed="false">
      <c r="A18" s="379" t="s">
        <v>352</v>
      </c>
      <c r="B18" s="380" t="n">
        <v>150830</v>
      </c>
      <c r="C18" s="381" t="s">
        <v>18</v>
      </c>
      <c r="D18" s="382" t="n">
        <v>1348241</v>
      </c>
      <c r="E18" s="383" t="n">
        <v>78</v>
      </c>
      <c r="F18" s="380" t="n">
        <v>980905</v>
      </c>
      <c r="G18" s="381" t="n">
        <v>78</v>
      </c>
      <c r="H18" s="382" t="n">
        <v>518166</v>
      </c>
      <c r="I18" s="383" t="s">
        <v>18</v>
      </c>
    </row>
    <row r="19" s="121" customFormat="true" ht="21.75" hidden="false" customHeight="false" outlineLevel="0" collapsed="false">
      <c r="A19" s="384"/>
      <c r="B19" s="365"/>
      <c r="C19" s="385"/>
      <c r="D19" s="365"/>
      <c r="E19" s="385"/>
      <c r="F19" s="365"/>
      <c r="G19" s="385"/>
      <c r="H19" s="365"/>
      <c r="I19" s="385"/>
    </row>
    <row r="20" s="121" customFormat="true" ht="21" hidden="false" customHeight="false" outlineLevel="0" collapsed="false">
      <c r="B20" s="365"/>
      <c r="C20" s="366"/>
      <c r="D20" s="365"/>
      <c r="E20" s="366"/>
      <c r="F20" s="365"/>
      <c r="G20" s="366"/>
      <c r="H20" s="365"/>
      <c r="I20" s="366"/>
    </row>
    <row r="21" s="121" customFormat="true" ht="21" hidden="false" customHeight="false" outlineLevel="0" collapsed="false">
      <c r="A21" s="386" t="s">
        <v>353</v>
      </c>
      <c r="B21" s="386"/>
      <c r="C21" s="386"/>
      <c r="D21" s="386"/>
      <c r="E21" s="386"/>
      <c r="F21" s="386"/>
      <c r="G21" s="386"/>
      <c r="H21" s="386"/>
      <c r="I21" s="386"/>
    </row>
    <row r="22" s="121" customFormat="true" ht="21" hidden="false" customHeight="false" outlineLevel="0" collapsed="false">
      <c r="E22" s="387"/>
      <c r="H22" s="388"/>
    </row>
    <row r="23" s="121" customFormat="true" ht="21" hidden="false" customHeight="false" outlineLevel="0" collapsed="false">
      <c r="E23" s="387"/>
      <c r="H23" s="388"/>
    </row>
    <row r="24" s="121" customFormat="true" ht="21" hidden="false" customHeight="false" outlineLevel="0" collapsed="false">
      <c r="A24" s="389" t="s">
        <v>354</v>
      </c>
      <c r="B24" s="389"/>
      <c r="C24" s="389"/>
      <c r="D24" s="389"/>
      <c r="E24" s="389"/>
      <c r="F24" s="389"/>
      <c r="G24" s="389"/>
      <c r="H24" s="389"/>
      <c r="I24" s="389"/>
      <c r="J24" s="389"/>
    </row>
    <row r="25" s="121" customFormat="true" ht="21" hidden="false" customHeight="false" outlineLevel="0" collapsed="false">
      <c r="A25" s="386" t="s">
        <v>355</v>
      </c>
      <c r="B25" s="386"/>
      <c r="C25" s="386"/>
      <c r="D25" s="386"/>
      <c r="E25" s="386"/>
      <c r="F25" s="386"/>
      <c r="G25" s="386"/>
      <c r="H25" s="386"/>
      <c r="I25" s="386"/>
      <c r="J25" s="386"/>
    </row>
    <row r="26" s="121" customFormat="true" ht="21" hidden="false" customHeight="false" outlineLevel="0" collapsed="false">
      <c r="A26" s="386" t="s">
        <v>103</v>
      </c>
      <c r="B26" s="386"/>
      <c r="C26" s="386"/>
      <c r="D26" s="386"/>
      <c r="E26" s="386"/>
      <c r="F26" s="386"/>
      <c r="G26" s="386"/>
      <c r="H26" s="386"/>
      <c r="I26" s="386"/>
    </row>
    <row r="27" s="121" customFormat="true" ht="21" hidden="false" customHeight="false" outlineLevel="0" collapsed="false">
      <c r="B27" s="365"/>
      <c r="C27" s="366"/>
      <c r="D27" s="365"/>
      <c r="E27" s="366"/>
      <c r="F27" s="365"/>
      <c r="G27" s="366"/>
      <c r="H27" s="365"/>
      <c r="I27" s="366"/>
    </row>
    <row r="28" s="121" customFormat="true" ht="21" hidden="false" customHeight="false" outlineLevel="0" collapsed="false">
      <c r="B28" s="365"/>
      <c r="C28" s="366"/>
      <c r="D28" s="365"/>
      <c r="E28" s="366"/>
      <c r="F28" s="366"/>
      <c r="G28" s="366"/>
      <c r="H28" s="365"/>
      <c r="I28" s="366"/>
    </row>
    <row r="29" s="121" customFormat="true" ht="21" hidden="false" customHeight="false" outlineLevel="0" collapsed="false">
      <c r="B29" s="365"/>
      <c r="C29" s="366"/>
      <c r="D29" s="365"/>
      <c r="E29" s="366"/>
      <c r="F29" s="365"/>
      <c r="G29" s="366"/>
      <c r="H29" s="365"/>
      <c r="I29" s="366"/>
    </row>
    <row r="30" s="121" customFormat="true" ht="21" hidden="false" customHeight="false" outlineLevel="0" collapsed="false">
      <c r="B30" s="365"/>
      <c r="C30" s="366"/>
      <c r="D30" s="365"/>
      <c r="E30" s="366"/>
      <c r="F30" s="365"/>
      <c r="G30" s="366"/>
      <c r="H30" s="365"/>
      <c r="I30" s="366"/>
    </row>
    <row r="31" s="121" customFormat="true" ht="21" hidden="false" customHeight="false" outlineLevel="0" collapsed="false">
      <c r="B31" s="365"/>
      <c r="C31" s="366"/>
      <c r="D31" s="365"/>
      <c r="E31" s="366"/>
      <c r="F31" s="365"/>
      <c r="G31" s="366"/>
      <c r="H31" s="365"/>
      <c r="I31" s="366"/>
    </row>
    <row r="32" s="121" customFormat="true" ht="21" hidden="false" customHeight="false" outlineLevel="0" collapsed="false">
      <c r="B32" s="365"/>
      <c r="C32" s="366"/>
      <c r="D32" s="365"/>
      <c r="E32" s="366"/>
      <c r="F32" s="365"/>
      <c r="G32" s="366"/>
      <c r="H32" s="365"/>
      <c r="I32" s="366"/>
    </row>
    <row r="33" s="121" customFormat="true" ht="21" hidden="false" customHeight="false" outlineLevel="0" collapsed="false">
      <c r="B33" s="365"/>
      <c r="C33" s="366"/>
      <c r="D33" s="365"/>
      <c r="E33" s="366"/>
      <c r="F33" s="365"/>
      <c r="G33" s="366"/>
      <c r="H33" s="365"/>
      <c r="I33" s="366"/>
    </row>
    <row r="34" s="121" customFormat="true" ht="21" hidden="false" customHeight="false" outlineLevel="0" collapsed="false">
      <c r="B34" s="365"/>
      <c r="C34" s="366"/>
      <c r="D34" s="365"/>
      <c r="E34" s="366"/>
      <c r="F34" s="365"/>
      <c r="G34" s="366"/>
      <c r="H34" s="365"/>
      <c r="I34" s="366"/>
    </row>
    <row r="35" s="121" customFormat="true" ht="21" hidden="false" customHeight="false" outlineLevel="0" collapsed="false">
      <c r="B35" s="365"/>
      <c r="C35" s="366"/>
      <c r="D35" s="365"/>
      <c r="E35" s="366"/>
      <c r="F35" s="365"/>
      <c r="G35" s="366"/>
      <c r="H35" s="365"/>
      <c r="I35" s="366"/>
    </row>
    <row r="36" s="121" customFormat="true" ht="21" hidden="false" customHeight="false" outlineLevel="0" collapsed="false">
      <c r="B36" s="365"/>
      <c r="C36" s="366"/>
      <c r="D36" s="365"/>
      <c r="E36" s="366"/>
      <c r="F36" s="365"/>
      <c r="G36" s="366"/>
      <c r="H36" s="365"/>
      <c r="I36" s="366"/>
    </row>
    <row r="37" s="121" customFormat="true" ht="21" hidden="false" customHeight="false" outlineLevel="0" collapsed="false">
      <c r="B37" s="365"/>
      <c r="C37" s="366"/>
      <c r="D37" s="365"/>
      <c r="E37" s="366"/>
      <c r="F37" s="365"/>
      <c r="G37" s="366"/>
      <c r="H37" s="365"/>
      <c r="I37" s="366"/>
    </row>
    <row r="38" s="121" customFormat="true" ht="21" hidden="false" customHeight="false" outlineLevel="0" collapsed="false">
      <c r="B38" s="365"/>
      <c r="C38" s="366"/>
      <c r="D38" s="365"/>
      <c r="E38" s="366"/>
      <c r="F38" s="365"/>
      <c r="G38" s="366"/>
      <c r="H38" s="365"/>
      <c r="I38" s="366"/>
    </row>
    <row r="39" s="121" customFormat="true" ht="21" hidden="false" customHeight="false" outlineLevel="0" collapsed="false">
      <c r="B39" s="365"/>
      <c r="C39" s="366"/>
      <c r="D39" s="365"/>
      <c r="E39" s="366"/>
      <c r="F39" s="365"/>
      <c r="G39" s="366"/>
      <c r="H39" s="365"/>
      <c r="I39" s="366"/>
    </row>
    <row r="40" s="121" customFormat="true" ht="21" hidden="false" customHeight="false" outlineLevel="0" collapsed="false">
      <c r="B40" s="365"/>
      <c r="C40" s="366"/>
      <c r="D40" s="365"/>
      <c r="E40" s="366"/>
      <c r="F40" s="365"/>
      <c r="G40" s="366"/>
      <c r="H40" s="365"/>
      <c r="I40" s="366"/>
    </row>
    <row r="41" s="121" customFormat="true" ht="21" hidden="false" customHeight="false" outlineLevel="0" collapsed="false">
      <c r="B41" s="365"/>
      <c r="C41" s="366"/>
      <c r="D41" s="365"/>
      <c r="E41" s="366"/>
      <c r="F41" s="365"/>
      <c r="G41" s="366"/>
      <c r="H41" s="365"/>
      <c r="I41" s="366"/>
    </row>
    <row r="42" s="121" customFormat="true" ht="21" hidden="false" customHeight="false" outlineLevel="0" collapsed="false">
      <c r="B42" s="365"/>
      <c r="C42" s="366"/>
      <c r="D42" s="365"/>
      <c r="E42" s="366"/>
      <c r="F42" s="365"/>
      <c r="G42" s="366"/>
      <c r="H42" s="365"/>
      <c r="I42" s="366"/>
    </row>
    <row r="43" s="121" customFormat="true" ht="21" hidden="false" customHeight="false" outlineLevel="0" collapsed="false">
      <c r="B43" s="365"/>
      <c r="C43" s="366"/>
      <c r="D43" s="365"/>
      <c r="E43" s="366"/>
      <c r="F43" s="365"/>
      <c r="G43" s="366"/>
      <c r="H43" s="365"/>
      <c r="I43" s="366"/>
    </row>
    <row r="44" s="121" customFormat="true" ht="21" hidden="false" customHeight="false" outlineLevel="0" collapsed="false">
      <c r="B44" s="365"/>
      <c r="C44" s="366"/>
      <c r="D44" s="365"/>
      <c r="E44" s="366"/>
      <c r="F44" s="365"/>
      <c r="G44" s="366"/>
      <c r="H44" s="365"/>
      <c r="I44" s="366"/>
    </row>
    <row r="45" s="121" customFormat="true" ht="21" hidden="false" customHeight="false" outlineLevel="0" collapsed="false">
      <c r="B45" s="365"/>
      <c r="C45" s="366"/>
      <c r="D45" s="365"/>
      <c r="E45" s="366"/>
      <c r="F45" s="365"/>
      <c r="G45" s="366"/>
      <c r="H45" s="365"/>
      <c r="I45" s="366"/>
    </row>
    <row r="46" s="121" customFormat="true" ht="21" hidden="false" customHeight="false" outlineLevel="0" collapsed="false">
      <c r="B46" s="365"/>
      <c r="C46" s="366"/>
      <c r="D46" s="365"/>
      <c r="E46" s="366"/>
      <c r="F46" s="365"/>
      <c r="G46" s="366"/>
      <c r="H46" s="365"/>
      <c r="I46" s="366"/>
    </row>
    <row r="47" s="121" customFormat="true" ht="21" hidden="false" customHeight="false" outlineLevel="0" collapsed="false">
      <c r="B47" s="365"/>
      <c r="C47" s="366"/>
      <c r="D47" s="365"/>
      <c r="E47" s="366"/>
      <c r="F47" s="365"/>
      <c r="G47" s="366"/>
      <c r="H47" s="365"/>
      <c r="I47" s="366"/>
    </row>
    <row r="48" s="121" customFormat="true" ht="21" hidden="false" customHeight="false" outlineLevel="0" collapsed="false">
      <c r="B48" s="365"/>
      <c r="C48" s="366"/>
      <c r="D48" s="365"/>
      <c r="E48" s="366"/>
      <c r="F48" s="365"/>
      <c r="G48" s="366"/>
      <c r="H48" s="365"/>
      <c r="I48" s="366"/>
    </row>
    <row r="49" s="121" customFormat="true" ht="21" hidden="false" customHeight="false" outlineLevel="0" collapsed="false">
      <c r="B49" s="365"/>
      <c r="C49" s="366"/>
      <c r="D49" s="365"/>
      <c r="E49" s="366"/>
      <c r="F49" s="365"/>
      <c r="G49" s="366"/>
      <c r="H49" s="365"/>
      <c r="I49" s="366"/>
    </row>
    <row r="50" s="121" customFormat="true" ht="21" hidden="false" customHeight="false" outlineLevel="0" collapsed="false">
      <c r="B50" s="365"/>
      <c r="C50" s="366"/>
      <c r="D50" s="365"/>
      <c r="E50" s="366"/>
      <c r="F50" s="365"/>
      <c r="G50" s="366"/>
      <c r="H50" s="365"/>
      <c r="I50" s="366"/>
    </row>
    <row r="51" s="121" customFormat="true" ht="21" hidden="false" customHeight="false" outlineLevel="0" collapsed="false">
      <c r="B51" s="365"/>
      <c r="C51" s="366"/>
      <c r="D51" s="365"/>
      <c r="E51" s="366"/>
      <c r="F51" s="365"/>
      <c r="G51" s="366"/>
      <c r="H51" s="365"/>
      <c r="I51" s="366"/>
    </row>
    <row r="52" s="121" customFormat="true" ht="21" hidden="false" customHeight="false" outlineLevel="0" collapsed="false">
      <c r="B52" s="365"/>
      <c r="C52" s="366"/>
      <c r="D52" s="365"/>
      <c r="E52" s="366"/>
      <c r="F52" s="365"/>
      <c r="G52" s="366"/>
      <c r="H52" s="365"/>
      <c r="I52" s="366"/>
    </row>
    <row r="53" s="121" customFormat="true" ht="21" hidden="false" customHeight="false" outlineLevel="0" collapsed="false">
      <c r="B53" s="365"/>
      <c r="C53" s="366"/>
      <c r="D53" s="365"/>
      <c r="E53" s="366"/>
      <c r="F53" s="365"/>
      <c r="G53" s="366"/>
      <c r="H53" s="365"/>
      <c r="I53" s="366"/>
    </row>
    <row r="54" s="121" customFormat="true" ht="21" hidden="false" customHeight="false" outlineLevel="0" collapsed="false">
      <c r="B54" s="365"/>
      <c r="C54" s="366"/>
      <c r="D54" s="365"/>
      <c r="E54" s="366"/>
      <c r="F54" s="365"/>
      <c r="G54" s="366"/>
      <c r="H54" s="365"/>
      <c r="I54" s="366"/>
    </row>
    <row r="55" s="121" customFormat="true" ht="21" hidden="false" customHeight="false" outlineLevel="0" collapsed="false">
      <c r="B55" s="365"/>
      <c r="C55" s="366"/>
      <c r="D55" s="365"/>
      <c r="E55" s="366"/>
      <c r="F55" s="365"/>
      <c r="G55" s="366"/>
      <c r="H55" s="365"/>
      <c r="I55" s="366"/>
    </row>
    <row r="56" s="121" customFormat="true" ht="21" hidden="false" customHeight="false" outlineLevel="0" collapsed="false">
      <c r="B56" s="365"/>
      <c r="C56" s="366"/>
      <c r="D56" s="365"/>
      <c r="E56" s="366"/>
      <c r="F56" s="365"/>
      <c r="G56" s="366"/>
      <c r="H56" s="365"/>
      <c r="I56" s="366"/>
    </row>
    <row r="57" s="121" customFormat="true" ht="21" hidden="false" customHeight="false" outlineLevel="0" collapsed="false">
      <c r="B57" s="365"/>
      <c r="C57" s="366"/>
      <c r="D57" s="365"/>
      <c r="E57" s="366"/>
      <c r="F57" s="365"/>
      <c r="G57" s="366"/>
      <c r="H57" s="365"/>
      <c r="I57" s="366"/>
    </row>
  </sheetData>
  <mergeCells count="11">
    <mergeCell ref="A1:I1"/>
    <mergeCell ref="A2:I2"/>
    <mergeCell ref="A3:I3"/>
    <mergeCell ref="B5:C5"/>
    <mergeCell ref="D5:E5"/>
    <mergeCell ref="F5:G5"/>
    <mergeCell ref="H5:I5"/>
    <mergeCell ref="A21:I21"/>
    <mergeCell ref="A24:J24"/>
    <mergeCell ref="A25:J25"/>
    <mergeCell ref="A26:I26"/>
  </mergeCells>
  <printOptions headings="false" gridLines="false" gridLinesSet="true" horizontalCentered="false" verticalCentered="false"/>
  <pageMargins left="0.420138888888889" right="0.1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49:58Z</dcterms:created>
  <dc:creator>KLONGMAI</dc:creator>
  <dc:description/>
  <dc:language>en-US</dc:language>
  <cp:lastModifiedBy>WIN</cp:lastModifiedBy>
  <cp:lastPrinted>2014-12-30T04:09:15Z</cp:lastPrinted>
  <dcterms:modified xsi:type="dcterms:W3CDTF">2014-12-30T04:10:36Z</dcterms:modified>
  <cp:revision>0</cp:revision>
  <dc:subject/>
  <dc:title/>
</cp:coreProperties>
</file>